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на 2025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5'!$A$1:$J$199</definedName>
    <definedName function="false" hidden="false" localSheetId="1" name="_xlnm.Print_Area" vbProcedure="false">Лист1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79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 Руководитель управления образования,молодежной политики, культуры и спорта Администрации ОМР</t>
  </si>
  <si>
    <t xml:space="preserve">Заведующая Муниципального казенного дошкольного образовательного учреждения "Ягодка"</t>
  </si>
  <si>
    <t xml:space="preserve">Ванина И.Н.</t>
  </si>
  <si>
    <t xml:space="preserve">Тнагиргина Н.В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09" января 2025 года</t>
    </r>
  </si>
  <si>
    <t xml:space="preserve">"09" января 2025 года</t>
  </si>
  <si>
    <t xml:space="preserve">Бюджетная смета на 2025 финансовый год  </t>
  </si>
  <si>
    <t xml:space="preserve">( на плановый период 2026 и 2027 годов)</t>
  </si>
  <si>
    <t xml:space="preserve">КОДЫ</t>
  </si>
  <si>
    <t xml:space="preserve">от "01" января 2025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ДОУ "Ягодк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5 год и на плановый период 2026 и 2027 годов</t>
  </si>
  <si>
    <t xml:space="preserve">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5 год</t>
  </si>
  <si>
    <t xml:space="preserve">Сумма на 2026 год</t>
  </si>
  <si>
    <t xml:space="preserve">Сумма на 2027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00000</t>
  </si>
  <si>
    <t xml:space="preserve">Прочие выплаты, в том числе:</t>
  </si>
  <si>
    <t xml:space="preserve">О11 05 10040</t>
  </si>
  <si>
    <t xml:space="preserve">00210</t>
  </si>
  <si>
    <t xml:space="preserve">расходы на служебные командировки  и командировки   на   курсы    повышения квалификации</t>
  </si>
  <si>
    <t xml:space="preserve">00212</t>
  </si>
  <si>
    <t xml:space="preserve">проезд к месту  отпуска  и   обратно </t>
  </si>
  <si>
    <t xml:space="preserve">00214</t>
  </si>
  <si>
    <t xml:space="preserve">Оплата работ, услуг</t>
  </si>
  <si>
    <t xml:space="preserve">00220</t>
  </si>
  <si>
    <t xml:space="preserve">Услуги связи</t>
  </si>
  <si>
    <t xml:space="preserve">00221</t>
  </si>
  <si>
    <t xml:space="preserve">Транспортные услуги, в том числе:</t>
  </si>
  <si>
    <t xml:space="preserve">00222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00225</t>
  </si>
  <si>
    <t xml:space="preserve">оплата услуг пожарной сигнализации, дератизация   </t>
  </si>
  <si>
    <t xml:space="preserve">Прочие работы, услуги, в том числе:    </t>
  </si>
  <si>
    <t xml:space="preserve">00226</t>
  </si>
  <si>
    <t xml:space="preserve">проживание в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Налог на имущество, землю</t>
  </si>
  <si>
    <t xml:space="preserve">00291</t>
  </si>
  <si>
    <t xml:space="preserve">прочие штрафы и пени</t>
  </si>
  <si>
    <t xml:space="preserve">00292</t>
  </si>
  <si>
    <t xml:space="preserve">Поступление нефинансовых активов</t>
  </si>
  <si>
    <t xml:space="preserve">00300</t>
  </si>
  <si>
    <t xml:space="preserve">приобретение основных средств  в части    административно-хозяйственного обеспечения</t>
  </si>
  <si>
    <t xml:space="preserve">00310</t>
  </si>
  <si>
    <t xml:space="preserve">Увеличение   стоимости   нематериальных активов</t>
  </si>
  <si>
    <t xml:space="preserve">00340</t>
  </si>
  <si>
    <t xml:space="preserve">приобретение стойматериалов для текущего ремонта</t>
  </si>
  <si>
    <t xml:space="preserve">О11 05 10140</t>
  </si>
  <si>
    <t xml:space="preserve">00344</t>
  </si>
  <si>
    <t xml:space="preserve">прочие материальные запасы</t>
  </si>
  <si>
    <t xml:space="preserve">00346</t>
  </si>
  <si>
    <t xml:space="preserve">продукты питания</t>
  </si>
  <si>
    <t xml:space="preserve">00342</t>
  </si>
  <si>
    <t xml:space="preserve">медикаменты</t>
  </si>
  <si>
    <t xml:space="preserve">00341</t>
  </si>
  <si>
    <t xml:space="preserve">мягкий инвентарь</t>
  </si>
  <si>
    <t xml:space="preserve">00345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00223</t>
  </si>
  <si>
    <t xml:space="preserve">Коммунальные услуги, в том числе:      </t>
  </si>
  <si>
    <t xml:space="preserve">Коммунальные услуги      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 </t>
  </si>
  <si>
    <t xml:space="preserve">00200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00211</t>
  </si>
  <si>
    <t xml:space="preserve">основной и вспомогательный персонал </t>
  </si>
  <si>
    <t xml:space="preserve">О11 05 20210</t>
  </si>
  <si>
    <t xml:space="preserve">Выплата пособий и компенсаций</t>
  </si>
  <si>
    <t xml:space="preserve">00266</t>
  </si>
  <si>
    <t xml:space="preserve">Начисления на выплаты по оплате труда, в том числе:  </t>
  </si>
  <si>
    <t xml:space="preserve">00213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(учебный процесс)</t>
  </si>
  <si>
    <t xml:space="preserve">О11 05 40230 </t>
  </si>
  <si>
    <t xml:space="preserve">Интернет</t>
  </si>
  <si>
    <t xml:space="preserve">Прочие работы, услуги  </t>
  </si>
  <si>
    <t xml:space="preserve">програмное обеспечение </t>
  </si>
  <si>
    <t xml:space="preserve">Прочие расходы, в том числе:           </t>
  </si>
  <si>
    <t xml:space="preserve">00290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02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4-2028 годы"</t>
  </si>
  <si>
    <t xml:space="preserve">О11 01 91010</t>
  </si>
  <si>
    <t xml:space="preserve">Разработка ПСД для проведения капитального ремонта</t>
  </si>
  <si>
    <t xml:space="preserve">О11 02 09990</t>
  </si>
  <si>
    <t xml:space="preserve">Приобретение технологического оборудования</t>
  </si>
  <si>
    <t xml:space="preserve">Приобретение дверей</t>
  </si>
  <si>
    <t xml:space="preserve">Раздел 2.3. Расходы на реализацию мероприятий по Муниципальной программе ОМР "Безопасность Олюторского муниципального района", Подпрограмма "Повышение антитеррористической защищенности населения в ОМР"</t>
  </si>
  <si>
    <t xml:space="preserve">О314</t>
  </si>
  <si>
    <t xml:space="preserve">О52 03 09990 </t>
  </si>
  <si>
    <t xml:space="preserve">Техническое обслуживание системы тревожных сообщений</t>
  </si>
  <si>
    <t xml:space="preserve">Установка металлодетектора.</t>
  </si>
  <si>
    <t xml:space="preserve">Приобретение металлодетектора.</t>
  </si>
  <si>
    <t xml:space="preserve">Раздел 3. Итого по бюджетной смете на 2025 год и на плановый период 2026 и 2027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03</t>
  </si>
  <si>
    <t xml:space="preserve">О11 05 10000</t>
  </si>
  <si>
    <t xml:space="preserve">оплата услуг пожарной сигнализации   </t>
  </si>
  <si>
    <t xml:space="preserve">приобретение основных средств, в том числе:</t>
  </si>
  <si>
    <t xml:space="preserve">приобретение материальных запасов по учебному процессу</t>
  </si>
  <si>
    <t xml:space="preserve">Заведующая МКДОУ "Ягодка"_________________________Тнагиргина Н.В.</t>
  </si>
  <si>
    <t xml:space="preserve">Зам. руководителя ЦБ   _____________  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04</t>
  </si>
  <si>
    <t xml:space="preserve">Всего страниц</t>
  </si>
  <si>
    <t xml:space="preserve">4</t>
  </si>
  <si>
    <t xml:space="preserve">ВрИо Руководителя управления образования,молодежной политики, культуры и спорта Администрации ОМР</t>
  </si>
  <si>
    <r>
      <rPr>
        <sz val="8"/>
        <rFont val="Arial"/>
        <family val="2"/>
        <charset val="204"/>
      </rPr>
      <t xml:space="preserve">"__</t>
    </r>
    <r>
      <rPr>
        <u val="single"/>
        <sz val="8"/>
        <rFont val="Arial"/>
        <family val="2"/>
        <charset val="204"/>
      </rPr>
      <t xml:space="preserve">"  января 2024 года</t>
    </r>
  </si>
  <si>
    <t xml:space="preserve">"___"  января 2024 года</t>
  </si>
  <si>
    <t xml:space="preserve">Изменение к Бюджетной смете на 2024 финансовый год  </t>
  </si>
  <si>
    <t xml:space="preserve">от "11" ноября 2024 г.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Самостоятельный отдел образования администрации ОМР</t>
    </r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4 год</t>
  </si>
  <si>
    <t xml:space="preserve">оплата    проезда     при     служебных командировках и командировках на  курсы повышения квалификации</t>
  </si>
  <si>
    <t xml:space="preserve">текущий ремонт и содержание зданий</t>
  </si>
  <si>
    <t xml:space="preserve">прочие    административно-хозяйственные расходы</t>
  </si>
  <si>
    <t xml:space="preserve">оплата услуг ВДПО Камчатского края</t>
  </si>
  <si>
    <t xml:space="preserve">Программное обеспечение</t>
  </si>
  <si>
    <t xml:space="preserve">прочие материальные запасы однократного применения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4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19 год</t>
  </si>
  <si>
    <t xml:space="preserve">Сумма на 2023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2 год (учебный процесс)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Раздел 4. Итого по бюджетной смете на 2019 год</t>
  </si>
  <si>
    <t xml:space="preserve">Сумма на 2019 год</t>
  </si>
  <si>
    <t xml:space="preserve">О11 05 10160</t>
  </si>
  <si>
    <t xml:space="preserve">О11 05 20010</t>
  </si>
  <si>
    <t xml:space="preserve">О41 05 20220</t>
  </si>
  <si>
    <t xml:space="preserve">Реконструкция АПС</t>
  </si>
  <si>
    <t xml:space="preserve">0310</t>
  </si>
  <si>
    <t xml:space="preserve">О62 01 09990 </t>
  </si>
  <si>
    <t xml:space="preserve">Социальное обеспечение, в том числе</t>
  </si>
  <si>
    <t xml:space="preserve">приобретение основных средств  по целевой программе</t>
  </si>
  <si>
    <t xml:space="preserve">О709</t>
  </si>
  <si>
    <t xml:space="preserve">О11 02 91300</t>
  </si>
  <si>
    <t xml:space="preserve">Закупка и доставка ударопоглащающего покрытия для установки на участок</t>
  </si>
  <si>
    <t xml:space="preserve">малоценный инвентарь</t>
  </si>
  <si>
    <t xml:space="preserve">О11 04 10040</t>
  </si>
  <si>
    <t xml:space="preserve">Главный бухгалтер ЦБ   _____________  Архипова Л.Е.</t>
  </si>
  <si>
    <t xml:space="preserve">"___" декабр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17.14"/>
  </cols>
  <sheetData>
    <row r="1" customFormat="false" ht="32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E2" s="5"/>
      <c r="F2" s="6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E3" s="9"/>
      <c r="F3" s="10"/>
      <c r="G3" s="11" t="s">
        <v>4</v>
      </c>
      <c r="H3" s="11"/>
      <c r="I3" s="11"/>
      <c r="J3" s="11"/>
    </row>
    <row r="4" customFormat="false" ht="24" hidden="false" customHeight="true" outlineLevel="0" collapsed="false">
      <c r="A4" s="12" t="s">
        <v>5</v>
      </c>
      <c r="B4" s="12"/>
      <c r="C4" s="12"/>
      <c r="E4" s="11"/>
      <c r="F4" s="13"/>
      <c r="G4" s="14" t="s">
        <v>6</v>
      </c>
      <c r="H4" s="14"/>
      <c r="I4" s="14"/>
      <c r="J4" s="14"/>
    </row>
    <row r="5" customFormat="false" ht="20.1" hidden="false" customHeight="true" outlineLevel="0" collapsed="false">
      <c r="A5" s="15" t="s">
        <v>7</v>
      </c>
      <c r="B5" s="15"/>
      <c r="C5" s="1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3"/>
      <c r="I8" s="22"/>
      <c r="J8" s="24" t="s">
        <v>11</v>
      </c>
    </row>
    <row r="9" customFormat="false" ht="1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3"/>
      <c r="I9" s="26" t="s">
        <v>13</v>
      </c>
      <c r="J9" s="24" t="n">
        <v>50101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7"/>
      <c r="H10" s="28"/>
      <c r="I10" s="27" t="s">
        <v>14</v>
      </c>
      <c r="J10" s="29"/>
    </row>
    <row r="11" customFormat="false" ht="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8"/>
      <c r="I11" s="27" t="s">
        <v>16</v>
      </c>
      <c r="J11" s="29"/>
    </row>
    <row r="12" customFormat="false" ht="1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27"/>
      <c r="H12" s="28"/>
      <c r="I12" s="27" t="s">
        <v>18</v>
      </c>
      <c r="J12" s="29"/>
    </row>
    <row r="13" customFormat="false" ht="1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27"/>
      <c r="H13" s="28"/>
      <c r="I13" s="27" t="s">
        <v>20</v>
      </c>
      <c r="J13" s="29"/>
    </row>
    <row r="14" customFormat="false" ht="1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27"/>
      <c r="H14" s="23"/>
      <c r="I14" s="27" t="s">
        <v>22</v>
      </c>
      <c r="J14" s="24" t="n">
        <v>383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6.25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5" t="s">
        <v>2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45.7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2" t="s">
        <v>30</v>
      </c>
      <c r="I19" s="42" t="s">
        <v>31</v>
      </c>
      <c r="J19" s="43" t="s">
        <v>32</v>
      </c>
    </row>
    <row r="20" customFormat="false" ht="18" hidden="false" customHeight="true" outlineLevel="0" collapsed="false">
      <c r="A20" s="38"/>
      <c r="B20" s="39"/>
      <c r="C20" s="44" t="s">
        <v>33</v>
      </c>
      <c r="D20" s="45" t="s">
        <v>34</v>
      </c>
      <c r="E20" s="45" t="s">
        <v>35</v>
      </c>
      <c r="F20" s="45" t="s">
        <v>36</v>
      </c>
      <c r="G20" s="41"/>
      <c r="H20" s="46" t="s">
        <v>37</v>
      </c>
      <c r="I20" s="46" t="s">
        <v>37</v>
      </c>
      <c r="J20" s="47" t="s">
        <v>37</v>
      </c>
    </row>
    <row r="21" customFormat="false" ht="13.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50" t="n">
        <v>10</v>
      </c>
    </row>
    <row r="22" customFormat="false" ht="20.1" hidden="false" customHeight="true" outlineLevel="0" collapsed="false">
      <c r="A22" s="51" t="s">
        <v>38</v>
      </c>
      <c r="B22" s="52" t="n">
        <v>1</v>
      </c>
      <c r="C22" s="53" t="n">
        <v>904</v>
      </c>
      <c r="D22" s="53" t="s">
        <v>39</v>
      </c>
      <c r="E22" s="53" t="s">
        <v>40</v>
      </c>
      <c r="F22" s="53"/>
      <c r="G22" s="54" t="s">
        <v>41</v>
      </c>
      <c r="H22" s="55" t="n">
        <f aca="false">H23+H26+H35+H38+H36</f>
        <v>2226628</v>
      </c>
      <c r="I22" s="55" t="n">
        <f aca="false">I23+I26+I35+I38+I36</f>
        <v>1876628</v>
      </c>
      <c r="J22" s="56" t="n">
        <f aca="false">J23+J26+J35+J38+J36</f>
        <v>1876628</v>
      </c>
    </row>
    <row r="23" customFormat="false" ht="20.1" hidden="false" customHeight="true" outlineLevel="0" collapsed="false">
      <c r="A23" s="57" t="s">
        <v>42</v>
      </c>
      <c r="B23" s="58" t="n">
        <v>2</v>
      </c>
      <c r="C23" s="59" t="n">
        <v>904</v>
      </c>
      <c r="D23" s="59" t="s">
        <v>39</v>
      </c>
      <c r="E23" s="59" t="s">
        <v>43</v>
      </c>
      <c r="F23" s="59" t="n">
        <v>112</v>
      </c>
      <c r="G23" s="60" t="s">
        <v>44</v>
      </c>
      <c r="H23" s="61" t="n">
        <f aca="false">H24+H25</f>
        <v>350000</v>
      </c>
      <c r="I23" s="61" t="n">
        <f aca="false">I24+I25</f>
        <v>0</v>
      </c>
      <c r="J23" s="62" t="n">
        <f aca="false">J24+J25</f>
        <v>0</v>
      </c>
    </row>
    <row r="24" customFormat="false" ht="20.1" hidden="false" customHeight="true" outlineLevel="0" collapsed="false">
      <c r="A24" s="63" t="s">
        <v>45</v>
      </c>
      <c r="B24" s="64" t="n">
        <v>3</v>
      </c>
      <c r="C24" s="65" t="n">
        <v>904</v>
      </c>
      <c r="D24" s="65" t="s">
        <v>39</v>
      </c>
      <c r="E24" s="65" t="s">
        <v>43</v>
      </c>
      <c r="F24" s="65" t="n">
        <v>112</v>
      </c>
      <c r="G24" s="66" t="s">
        <v>46</v>
      </c>
      <c r="H24" s="67" t="n">
        <v>0</v>
      </c>
      <c r="I24" s="67" t="n">
        <f aca="false">H24</f>
        <v>0</v>
      </c>
      <c r="J24" s="68" t="n">
        <f aca="false">I24</f>
        <v>0</v>
      </c>
    </row>
    <row r="25" customFormat="false" ht="20.1" hidden="false" customHeight="true" outlineLevel="0" collapsed="false">
      <c r="A25" s="63" t="s">
        <v>47</v>
      </c>
      <c r="B25" s="64" t="n">
        <v>4</v>
      </c>
      <c r="C25" s="65" t="n">
        <v>904</v>
      </c>
      <c r="D25" s="65" t="s">
        <v>39</v>
      </c>
      <c r="E25" s="65" t="s">
        <v>43</v>
      </c>
      <c r="F25" s="65" t="n">
        <v>112</v>
      </c>
      <c r="G25" s="66" t="s">
        <v>48</v>
      </c>
      <c r="H25" s="67" t="n">
        <v>350000</v>
      </c>
      <c r="I25" s="67" t="n">
        <v>0</v>
      </c>
      <c r="J25" s="68" t="n">
        <v>0</v>
      </c>
    </row>
    <row r="26" customFormat="false" ht="20.1" hidden="false" customHeight="true" outlineLevel="0" collapsed="false">
      <c r="A26" s="57" t="s">
        <v>49</v>
      </c>
      <c r="B26" s="58" t="n">
        <v>5</v>
      </c>
      <c r="C26" s="59" t="n">
        <v>904</v>
      </c>
      <c r="D26" s="59" t="s">
        <v>39</v>
      </c>
      <c r="E26" s="59" t="s">
        <v>43</v>
      </c>
      <c r="F26" s="59" t="n">
        <v>244</v>
      </c>
      <c r="G26" s="60" t="s">
        <v>50</v>
      </c>
      <c r="H26" s="61" t="n">
        <f aca="false">H27+H28+H30+H32</f>
        <v>259683</v>
      </c>
      <c r="I26" s="61" t="n">
        <f aca="false">I27+I28+I30+I32</f>
        <v>259683</v>
      </c>
      <c r="J26" s="62" t="n">
        <f aca="false">J27+J28+J30+J32</f>
        <v>259683</v>
      </c>
    </row>
    <row r="27" customFormat="false" ht="20.1" hidden="false" customHeight="true" outlineLevel="0" collapsed="false">
      <c r="A27" s="63" t="s">
        <v>51</v>
      </c>
      <c r="B27" s="64" t="n">
        <v>6</v>
      </c>
      <c r="C27" s="65" t="n">
        <v>904</v>
      </c>
      <c r="D27" s="65" t="s">
        <v>39</v>
      </c>
      <c r="E27" s="65" t="s">
        <v>43</v>
      </c>
      <c r="F27" s="65" t="n">
        <v>244</v>
      </c>
      <c r="G27" s="66" t="s">
        <v>52</v>
      </c>
      <c r="H27" s="67" t="n">
        <v>0</v>
      </c>
      <c r="I27" s="67" t="n">
        <v>0</v>
      </c>
      <c r="J27" s="68" t="n">
        <v>0</v>
      </c>
    </row>
    <row r="28" customFormat="false" ht="20.1" hidden="false" customHeight="true" outlineLevel="0" collapsed="false">
      <c r="A28" s="57" t="s">
        <v>53</v>
      </c>
      <c r="B28" s="58" t="n">
        <v>7</v>
      </c>
      <c r="C28" s="59" t="n">
        <v>904</v>
      </c>
      <c r="D28" s="59" t="s">
        <v>39</v>
      </c>
      <c r="E28" s="59" t="s">
        <v>43</v>
      </c>
      <c r="F28" s="59" t="n">
        <v>244</v>
      </c>
      <c r="G28" s="60" t="s">
        <v>54</v>
      </c>
      <c r="H28" s="61" t="n">
        <f aca="false">H29</f>
        <v>0</v>
      </c>
      <c r="I28" s="61" t="n">
        <f aca="false">I29</f>
        <v>0</v>
      </c>
      <c r="J28" s="62" t="n">
        <f aca="false">J29</f>
        <v>0</v>
      </c>
    </row>
    <row r="29" customFormat="false" ht="20.1" hidden="false" customHeight="true" outlineLevel="0" collapsed="false">
      <c r="A29" s="63" t="s">
        <v>55</v>
      </c>
      <c r="B29" s="64" t="n">
        <v>8</v>
      </c>
      <c r="C29" s="65" t="n">
        <v>904</v>
      </c>
      <c r="D29" s="65" t="s">
        <v>39</v>
      </c>
      <c r="E29" s="65" t="s">
        <v>43</v>
      </c>
      <c r="F29" s="65" t="n">
        <v>244</v>
      </c>
      <c r="G29" s="66" t="s">
        <v>54</v>
      </c>
      <c r="H29" s="67" t="n">
        <v>0</v>
      </c>
      <c r="I29" s="67" t="n">
        <v>0</v>
      </c>
      <c r="J29" s="68" t="n">
        <v>0</v>
      </c>
    </row>
    <row r="30" customFormat="false" ht="20.1" hidden="false" customHeight="true" outlineLevel="0" collapsed="false">
      <c r="A30" s="57" t="s">
        <v>56</v>
      </c>
      <c r="B30" s="58" t="n">
        <v>9</v>
      </c>
      <c r="C30" s="59" t="n">
        <v>904</v>
      </c>
      <c r="D30" s="59" t="s">
        <v>39</v>
      </c>
      <c r="E30" s="59" t="s">
        <v>43</v>
      </c>
      <c r="F30" s="59" t="n">
        <v>244</v>
      </c>
      <c r="G30" s="60" t="s">
        <v>57</v>
      </c>
      <c r="H30" s="61" t="n">
        <f aca="false">H31</f>
        <v>234683</v>
      </c>
      <c r="I30" s="61" t="n">
        <f aca="false">I31</f>
        <v>234683</v>
      </c>
      <c r="J30" s="62" t="n">
        <f aca="false">J31</f>
        <v>234683</v>
      </c>
    </row>
    <row r="31" customFormat="false" ht="20.1" hidden="false" customHeight="true" outlineLevel="0" collapsed="false">
      <c r="A31" s="63" t="s">
        <v>58</v>
      </c>
      <c r="B31" s="64" t="n">
        <v>10</v>
      </c>
      <c r="C31" s="65" t="n">
        <v>904</v>
      </c>
      <c r="D31" s="65" t="s">
        <v>39</v>
      </c>
      <c r="E31" s="65" t="s">
        <v>43</v>
      </c>
      <c r="F31" s="65" t="n">
        <v>244</v>
      </c>
      <c r="G31" s="66" t="s">
        <v>57</v>
      </c>
      <c r="H31" s="67" t="n">
        <f aca="false">17054.1+51947+186945.9-21264</f>
        <v>234683</v>
      </c>
      <c r="I31" s="67" t="n">
        <f aca="false">H31</f>
        <v>234683</v>
      </c>
      <c r="J31" s="68" t="n">
        <f aca="false">I31</f>
        <v>234683</v>
      </c>
    </row>
    <row r="32" customFormat="false" ht="20.1" hidden="false" customHeight="true" outlineLevel="0" collapsed="false">
      <c r="A32" s="57" t="s">
        <v>59</v>
      </c>
      <c r="B32" s="58" t="n">
        <v>11</v>
      </c>
      <c r="C32" s="59" t="n">
        <v>904</v>
      </c>
      <c r="D32" s="59" t="s">
        <v>39</v>
      </c>
      <c r="E32" s="59" t="s">
        <v>43</v>
      </c>
      <c r="F32" s="59" t="n">
        <v>244</v>
      </c>
      <c r="G32" s="60" t="s">
        <v>60</v>
      </c>
      <c r="H32" s="61" t="n">
        <f aca="false">H34+H33</f>
        <v>25000</v>
      </c>
      <c r="I32" s="61" t="n">
        <f aca="false">I34+I33</f>
        <v>25000</v>
      </c>
      <c r="J32" s="62" t="n">
        <f aca="false">J34+J33</f>
        <v>25000</v>
      </c>
    </row>
    <row r="33" customFormat="false" ht="20.1" hidden="false" customHeight="true" outlineLevel="0" collapsed="false">
      <c r="A33" s="63" t="s">
        <v>61</v>
      </c>
      <c r="B33" s="58" t="n">
        <v>12</v>
      </c>
      <c r="C33" s="65" t="n">
        <v>904</v>
      </c>
      <c r="D33" s="65" t="s">
        <v>39</v>
      </c>
      <c r="E33" s="65" t="s">
        <v>43</v>
      </c>
      <c r="F33" s="65" t="n">
        <v>112</v>
      </c>
      <c r="G33" s="66" t="s">
        <v>60</v>
      </c>
      <c r="H33" s="67" t="n">
        <v>0</v>
      </c>
      <c r="I33" s="67" t="n">
        <f aca="false">H33</f>
        <v>0</v>
      </c>
      <c r="J33" s="68" t="n">
        <f aca="false">I33</f>
        <v>0</v>
      </c>
    </row>
    <row r="34" customFormat="false" ht="20.1" hidden="false" customHeight="true" outlineLevel="0" collapsed="false">
      <c r="A34" s="63" t="s">
        <v>62</v>
      </c>
      <c r="B34" s="64" t="n">
        <v>13</v>
      </c>
      <c r="C34" s="65" t="n">
        <v>904</v>
      </c>
      <c r="D34" s="65" t="s">
        <v>39</v>
      </c>
      <c r="E34" s="65" t="s">
        <v>43</v>
      </c>
      <c r="F34" s="65" t="n">
        <v>244</v>
      </c>
      <c r="G34" s="66" t="s">
        <v>60</v>
      </c>
      <c r="H34" s="67" t="n">
        <v>25000</v>
      </c>
      <c r="I34" s="67" t="n">
        <f aca="false">H34</f>
        <v>25000</v>
      </c>
      <c r="J34" s="68" t="n">
        <f aca="false">I34</f>
        <v>25000</v>
      </c>
      <c r="N34" s="0" t="s">
        <v>25</v>
      </c>
    </row>
    <row r="35" customFormat="false" ht="20.1" hidden="false" customHeight="true" outlineLevel="0" collapsed="false">
      <c r="A35" s="69" t="s">
        <v>63</v>
      </c>
      <c r="B35" s="70" t="n">
        <v>14</v>
      </c>
      <c r="C35" s="71" t="n">
        <v>904</v>
      </c>
      <c r="D35" s="71" t="s">
        <v>39</v>
      </c>
      <c r="E35" s="71" t="s">
        <v>43</v>
      </c>
      <c r="F35" s="71" t="n">
        <v>851</v>
      </c>
      <c r="G35" s="72" t="s">
        <v>64</v>
      </c>
      <c r="H35" s="73" t="n">
        <v>0</v>
      </c>
      <c r="I35" s="73" t="n">
        <f aca="false">H35</f>
        <v>0</v>
      </c>
      <c r="J35" s="74" t="n">
        <f aca="false">I35</f>
        <v>0</v>
      </c>
    </row>
    <row r="36" customFormat="false" ht="20.1" hidden="false" customHeight="true" outlineLevel="0" collapsed="false">
      <c r="A36" s="69" t="s">
        <v>65</v>
      </c>
      <c r="B36" s="70" t="n">
        <v>15</v>
      </c>
      <c r="C36" s="71" t="n">
        <v>904</v>
      </c>
      <c r="D36" s="71" t="s">
        <v>39</v>
      </c>
      <c r="E36" s="71" t="s">
        <v>43</v>
      </c>
      <c r="F36" s="71" t="n">
        <v>852</v>
      </c>
      <c r="G36" s="72" t="s">
        <v>64</v>
      </c>
      <c r="H36" s="73" t="n">
        <v>0</v>
      </c>
      <c r="I36" s="73" t="n">
        <v>0</v>
      </c>
      <c r="J36" s="74" t="n">
        <v>0</v>
      </c>
    </row>
    <row r="37" customFormat="false" ht="20.1" hidden="false" customHeight="true" outlineLevel="0" collapsed="false">
      <c r="A37" s="69" t="s">
        <v>65</v>
      </c>
      <c r="B37" s="70" t="n">
        <v>16</v>
      </c>
      <c r="C37" s="71" t="n">
        <v>904</v>
      </c>
      <c r="D37" s="71" t="s">
        <v>39</v>
      </c>
      <c r="E37" s="71" t="s">
        <v>43</v>
      </c>
      <c r="F37" s="71" t="n">
        <v>853</v>
      </c>
      <c r="G37" s="72" t="s">
        <v>66</v>
      </c>
      <c r="H37" s="73" t="n">
        <v>0</v>
      </c>
      <c r="I37" s="73" t="n">
        <v>0</v>
      </c>
      <c r="J37" s="74" t="n">
        <v>0</v>
      </c>
    </row>
    <row r="38" customFormat="false" ht="20.1" hidden="false" customHeight="true" outlineLevel="0" collapsed="false">
      <c r="A38" s="57" t="s">
        <v>67</v>
      </c>
      <c r="B38" s="58" t="n">
        <v>17</v>
      </c>
      <c r="C38" s="59" t="n">
        <v>904</v>
      </c>
      <c r="D38" s="59" t="s">
        <v>39</v>
      </c>
      <c r="E38" s="59" t="s">
        <v>43</v>
      </c>
      <c r="F38" s="59" t="n">
        <v>244</v>
      </c>
      <c r="G38" s="60" t="s">
        <v>68</v>
      </c>
      <c r="H38" s="61" t="n">
        <f aca="false">H39+H40</f>
        <v>1616945</v>
      </c>
      <c r="I38" s="61" t="n">
        <f aca="false">I39+I40</f>
        <v>1616945</v>
      </c>
      <c r="J38" s="62" t="n">
        <f aca="false">J39+J40</f>
        <v>1616945</v>
      </c>
    </row>
    <row r="39" customFormat="false" ht="20.1" hidden="false" customHeight="true" outlineLevel="0" collapsed="false">
      <c r="A39" s="57" t="s">
        <v>69</v>
      </c>
      <c r="B39" s="58" t="n">
        <v>18</v>
      </c>
      <c r="C39" s="59" t="n">
        <v>904</v>
      </c>
      <c r="D39" s="59" t="s">
        <v>39</v>
      </c>
      <c r="E39" s="59" t="s">
        <v>43</v>
      </c>
      <c r="F39" s="59" t="n">
        <v>244</v>
      </c>
      <c r="G39" s="60" t="s">
        <v>70</v>
      </c>
      <c r="H39" s="61" t="n">
        <v>0</v>
      </c>
      <c r="I39" s="61" t="n">
        <v>0</v>
      </c>
      <c r="J39" s="62" t="n">
        <v>0</v>
      </c>
    </row>
    <row r="40" customFormat="false" ht="20.1" hidden="false" customHeight="true" outlineLevel="0" collapsed="false">
      <c r="A40" s="57" t="s">
        <v>71</v>
      </c>
      <c r="B40" s="58" t="n">
        <v>19</v>
      </c>
      <c r="C40" s="59" t="n">
        <v>904</v>
      </c>
      <c r="D40" s="59" t="s">
        <v>39</v>
      </c>
      <c r="E40" s="59" t="s">
        <v>43</v>
      </c>
      <c r="F40" s="59" t="n">
        <v>244</v>
      </c>
      <c r="G40" s="60" t="s">
        <v>72</v>
      </c>
      <c r="H40" s="61" t="n">
        <f aca="false">SUM(H41:H45)</f>
        <v>1616945</v>
      </c>
      <c r="I40" s="61" t="n">
        <f aca="false">SUM(I41:I45)</f>
        <v>1616945</v>
      </c>
      <c r="J40" s="62" t="n">
        <f aca="false">SUM(J41:J45)</f>
        <v>1616945</v>
      </c>
    </row>
    <row r="41" customFormat="false" ht="20.1" hidden="false" customHeight="true" outlineLevel="0" collapsed="false">
      <c r="A41" s="63" t="s">
        <v>73</v>
      </c>
      <c r="B41" s="64" t="n">
        <v>20</v>
      </c>
      <c r="C41" s="65" t="n">
        <v>904</v>
      </c>
      <c r="D41" s="65" t="s">
        <v>39</v>
      </c>
      <c r="E41" s="65" t="s">
        <v>74</v>
      </c>
      <c r="F41" s="65" t="n">
        <v>244</v>
      </c>
      <c r="G41" s="66" t="s">
        <v>75</v>
      </c>
      <c r="H41" s="67" t="n">
        <v>0</v>
      </c>
      <c r="I41" s="67" t="n">
        <v>0</v>
      </c>
      <c r="J41" s="68" t="n">
        <v>0</v>
      </c>
    </row>
    <row r="42" customFormat="false" ht="20.1" hidden="false" customHeight="true" outlineLevel="0" collapsed="false">
      <c r="A42" s="63" t="s">
        <v>76</v>
      </c>
      <c r="B42" s="64" t="n">
        <v>21</v>
      </c>
      <c r="C42" s="65" t="n">
        <v>904</v>
      </c>
      <c r="D42" s="65" t="s">
        <v>39</v>
      </c>
      <c r="E42" s="65" t="s">
        <v>43</v>
      </c>
      <c r="F42" s="65" t="n">
        <v>244</v>
      </c>
      <c r="G42" s="66" t="s">
        <v>77</v>
      </c>
      <c r="H42" s="67" t="n">
        <v>150960</v>
      </c>
      <c r="I42" s="67" t="n">
        <f aca="false">H42</f>
        <v>150960</v>
      </c>
      <c r="J42" s="68" t="n">
        <f aca="false">I42</f>
        <v>150960</v>
      </c>
    </row>
    <row r="43" customFormat="false" ht="20.1" hidden="false" customHeight="true" outlineLevel="0" collapsed="false">
      <c r="A43" s="63" t="s">
        <v>78</v>
      </c>
      <c r="B43" s="64" t="n">
        <v>22</v>
      </c>
      <c r="C43" s="65" t="n">
        <v>904</v>
      </c>
      <c r="D43" s="65" t="s">
        <v>39</v>
      </c>
      <c r="E43" s="65" t="s">
        <v>43</v>
      </c>
      <c r="F43" s="65" t="n">
        <v>244</v>
      </c>
      <c r="G43" s="66" t="s">
        <v>79</v>
      </c>
      <c r="H43" s="67" t="n">
        <v>1465985</v>
      </c>
      <c r="I43" s="67" t="n">
        <f aca="false">H43</f>
        <v>1465985</v>
      </c>
      <c r="J43" s="68" t="n">
        <f aca="false">I43</f>
        <v>1465985</v>
      </c>
      <c r="K43" s="75"/>
    </row>
    <row r="44" customFormat="false" ht="20.1" hidden="false" customHeight="true" outlineLevel="0" collapsed="false">
      <c r="A44" s="63" t="s">
        <v>80</v>
      </c>
      <c r="B44" s="64" t="n">
        <v>23</v>
      </c>
      <c r="C44" s="65" t="n">
        <v>904</v>
      </c>
      <c r="D44" s="65" t="s">
        <v>39</v>
      </c>
      <c r="E44" s="65" t="s">
        <v>43</v>
      </c>
      <c r="F44" s="65" t="n">
        <v>244</v>
      </c>
      <c r="G44" s="66" t="s">
        <v>81</v>
      </c>
      <c r="H44" s="67" t="n">
        <v>0</v>
      </c>
      <c r="I44" s="67" t="n">
        <f aca="false">H44</f>
        <v>0</v>
      </c>
      <c r="J44" s="68" t="n">
        <f aca="false">I44</f>
        <v>0</v>
      </c>
    </row>
    <row r="45" customFormat="false" ht="20.1" hidden="false" customHeight="true" outlineLevel="0" collapsed="false">
      <c r="A45" s="76" t="s">
        <v>82</v>
      </c>
      <c r="B45" s="77" t="n">
        <v>24</v>
      </c>
      <c r="C45" s="78" t="n">
        <v>904</v>
      </c>
      <c r="D45" s="78" t="s">
        <v>39</v>
      </c>
      <c r="E45" s="78" t="s">
        <v>43</v>
      </c>
      <c r="F45" s="78" t="n">
        <v>244</v>
      </c>
      <c r="G45" s="79" t="s">
        <v>83</v>
      </c>
      <c r="H45" s="80" t="n">
        <v>0</v>
      </c>
      <c r="I45" s="80" t="n">
        <f aca="false">H45</f>
        <v>0</v>
      </c>
      <c r="J45" s="81" t="n">
        <f aca="false">I45</f>
        <v>0</v>
      </c>
    </row>
    <row r="46" customFormat="false" ht="15" hidden="false" customHeight="true" outlineLevel="0" collapsed="false">
      <c r="A46" s="82"/>
      <c r="B46" s="83"/>
      <c r="C46" s="84"/>
      <c r="D46" s="84"/>
      <c r="E46" s="84"/>
      <c r="F46" s="84"/>
      <c r="G46" s="84"/>
      <c r="H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8"/>
      <c r="I47" s="87" t="s">
        <v>84</v>
      </c>
      <c r="J47" s="89" t="s">
        <v>85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8"/>
      <c r="I48" s="87"/>
      <c r="J48" s="88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8"/>
      <c r="I49" s="87"/>
      <c r="J49" s="88"/>
    </row>
    <row r="51" customFormat="false" ht="12" hidden="false" customHeight="true" outlineLevel="0" collapsed="false"/>
    <row r="52" customFormat="false" ht="24.75" hidden="false" customHeight="true" outlineLevel="0" collapsed="false">
      <c r="A52" s="34" t="s">
        <v>86</v>
      </c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36"/>
      <c r="H53" s="37"/>
    </row>
    <row r="54" customFormat="false" ht="27" hidden="false" customHeight="true" outlineLevel="0" collapsed="false">
      <c r="A54" s="90" t="s">
        <v>26</v>
      </c>
      <c r="B54" s="91" t="s">
        <v>27</v>
      </c>
      <c r="C54" s="40" t="s">
        <v>28</v>
      </c>
      <c r="D54" s="40"/>
      <c r="E54" s="40"/>
      <c r="F54" s="40"/>
      <c r="G54" s="92" t="s">
        <v>29</v>
      </c>
      <c r="H54" s="42" t="s">
        <v>30</v>
      </c>
      <c r="I54" s="42" t="s">
        <v>31</v>
      </c>
      <c r="J54" s="43" t="s">
        <v>32</v>
      </c>
    </row>
    <row r="55" customFormat="false" ht="26.25" hidden="false" customHeight="true" outlineLevel="0" collapsed="false">
      <c r="A55" s="90"/>
      <c r="B55" s="91"/>
      <c r="C55" s="44" t="s">
        <v>33</v>
      </c>
      <c r="D55" s="45" t="s">
        <v>34</v>
      </c>
      <c r="E55" s="45" t="s">
        <v>35</v>
      </c>
      <c r="F55" s="45" t="s">
        <v>36</v>
      </c>
      <c r="G55" s="92"/>
      <c r="H55" s="46" t="s">
        <v>37</v>
      </c>
      <c r="I55" s="46" t="s">
        <v>37</v>
      </c>
      <c r="J55" s="47" t="s">
        <v>37</v>
      </c>
    </row>
    <row r="56" customFormat="false" ht="13.5" hidden="false" customHeight="false" outlineLevel="0" collapsed="false">
      <c r="A56" s="48" t="n">
        <v>1</v>
      </c>
      <c r="B56" s="49" t="n">
        <v>2</v>
      </c>
      <c r="C56" s="49" t="n">
        <v>3</v>
      </c>
      <c r="D56" s="49" t="n">
        <v>4</v>
      </c>
      <c r="E56" s="49" t="n">
        <v>5</v>
      </c>
      <c r="F56" s="49" t="n">
        <v>6</v>
      </c>
      <c r="G56" s="49" t="n">
        <v>7</v>
      </c>
      <c r="H56" s="49" t="n">
        <v>8</v>
      </c>
      <c r="I56" s="49" t="n">
        <v>9</v>
      </c>
      <c r="J56" s="50" t="n">
        <v>10</v>
      </c>
    </row>
    <row r="57" customFormat="false" ht="20.1" hidden="false" customHeight="true" outlineLevel="0" collapsed="false">
      <c r="A57" s="93" t="s">
        <v>38</v>
      </c>
      <c r="B57" s="94" t="n">
        <v>1</v>
      </c>
      <c r="C57" s="95" t="n">
        <v>904</v>
      </c>
      <c r="D57" s="95" t="s">
        <v>39</v>
      </c>
      <c r="E57" s="95" t="s">
        <v>40</v>
      </c>
      <c r="F57" s="95" t="n">
        <v>244</v>
      </c>
      <c r="G57" s="96" t="s">
        <v>87</v>
      </c>
      <c r="H57" s="97" t="n">
        <f aca="false">H58</f>
        <v>4017620</v>
      </c>
      <c r="I57" s="97" t="n">
        <f aca="false">I58</f>
        <v>4017620</v>
      </c>
      <c r="J57" s="98" t="n">
        <f aca="false">J58</f>
        <v>4017620</v>
      </c>
    </row>
    <row r="58" customFormat="false" ht="20.1" hidden="false" customHeight="true" outlineLevel="0" collapsed="false">
      <c r="A58" s="99" t="s">
        <v>88</v>
      </c>
      <c r="B58" s="100" t="n">
        <v>2</v>
      </c>
      <c r="C58" s="59" t="n">
        <v>904</v>
      </c>
      <c r="D58" s="59" t="s">
        <v>39</v>
      </c>
      <c r="E58" s="59" t="s">
        <v>40</v>
      </c>
      <c r="F58" s="59" t="n">
        <v>244</v>
      </c>
      <c r="G58" s="60" t="s">
        <v>87</v>
      </c>
      <c r="H58" s="61" t="n">
        <f aca="false">H59+H60</f>
        <v>4017620</v>
      </c>
      <c r="I58" s="61" t="n">
        <f aca="false">I59+I60</f>
        <v>4017620</v>
      </c>
      <c r="J58" s="62" t="n">
        <f aca="false">J59+J60</f>
        <v>4017620</v>
      </c>
    </row>
    <row r="59" customFormat="false" ht="20.1" hidden="false" customHeight="true" outlineLevel="0" collapsed="false">
      <c r="A59" s="101" t="s">
        <v>89</v>
      </c>
      <c r="B59" s="102" t="n">
        <v>3</v>
      </c>
      <c r="C59" s="65" t="n">
        <v>904</v>
      </c>
      <c r="D59" s="65" t="s">
        <v>39</v>
      </c>
      <c r="E59" s="65" t="s">
        <v>43</v>
      </c>
      <c r="F59" s="65" t="n">
        <v>244</v>
      </c>
      <c r="G59" s="66" t="s">
        <v>87</v>
      </c>
      <c r="H59" s="67" t="n">
        <v>0</v>
      </c>
      <c r="I59" s="67" t="n">
        <f aca="false">H59</f>
        <v>0</v>
      </c>
      <c r="J59" s="68" t="n">
        <f aca="false">I59</f>
        <v>0</v>
      </c>
    </row>
    <row r="60" customFormat="false" ht="20.1" hidden="false" customHeight="true" outlineLevel="0" collapsed="false">
      <c r="A60" s="103" t="s">
        <v>89</v>
      </c>
      <c r="B60" s="104" t="n">
        <v>4</v>
      </c>
      <c r="C60" s="78" t="n">
        <v>904</v>
      </c>
      <c r="D60" s="78" t="s">
        <v>39</v>
      </c>
      <c r="E60" s="78" t="s">
        <v>43</v>
      </c>
      <c r="F60" s="78" t="n">
        <v>247</v>
      </c>
      <c r="G60" s="79" t="s">
        <v>87</v>
      </c>
      <c r="H60" s="80" t="n">
        <v>4017620</v>
      </c>
      <c r="I60" s="80" t="n">
        <f aca="false">H60</f>
        <v>4017620</v>
      </c>
      <c r="J60" s="81" t="n">
        <f aca="false">I60</f>
        <v>4017620</v>
      </c>
    </row>
    <row r="61" customFormat="false" ht="12" hidden="false" customHeight="true" outlineLevel="0" collapsed="false">
      <c r="A61" s="82"/>
      <c r="B61" s="82"/>
      <c r="C61" s="105"/>
      <c r="D61" s="105"/>
      <c r="E61" s="105"/>
      <c r="F61" s="105"/>
      <c r="G61" s="105"/>
      <c r="H61" s="106"/>
    </row>
    <row r="62" customFormat="false" ht="18" hidden="false" customHeight="true" outlineLevel="0" collapsed="false">
      <c r="A62" s="34" t="s">
        <v>90</v>
      </c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36"/>
      <c r="H63" s="37"/>
    </row>
    <row r="64" customFormat="false" ht="28.5" hidden="false" customHeight="true" outlineLevel="0" collapsed="false">
      <c r="A64" s="90" t="s">
        <v>26</v>
      </c>
      <c r="B64" s="91" t="s">
        <v>27</v>
      </c>
      <c r="C64" s="40" t="s">
        <v>28</v>
      </c>
      <c r="D64" s="40"/>
      <c r="E64" s="40"/>
      <c r="F64" s="40"/>
      <c r="G64" s="92" t="s">
        <v>29</v>
      </c>
      <c r="H64" s="42" t="s">
        <v>30</v>
      </c>
      <c r="I64" s="42" t="s">
        <v>31</v>
      </c>
      <c r="J64" s="43" t="s">
        <v>32</v>
      </c>
    </row>
    <row r="65" customFormat="false" ht="25.5" hidden="false" customHeight="true" outlineLevel="0" collapsed="false">
      <c r="A65" s="90"/>
      <c r="B65" s="91"/>
      <c r="C65" s="44" t="s">
        <v>33</v>
      </c>
      <c r="D65" s="45" t="s">
        <v>34</v>
      </c>
      <c r="E65" s="45" t="s">
        <v>35</v>
      </c>
      <c r="F65" s="45" t="s">
        <v>36</v>
      </c>
      <c r="G65" s="92"/>
      <c r="H65" s="46" t="s">
        <v>37</v>
      </c>
      <c r="I65" s="46" t="s">
        <v>37</v>
      </c>
      <c r="J65" s="47" t="s">
        <v>37</v>
      </c>
    </row>
    <row r="66" customFormat="false" ht="13.5" hidden="false" customHeight="false" outlineLevel="0" collapsed="false">
      <c r="A66" s="48" t="n">
        <v>1</v>
      </c>
      <c r="B66" s="49" t="n">
        <v>2</v>
      </c>
      <c r="C66" s="49" t="n">
        <v>3</v>
      </c>
      <c r="D66" s="49" t="n">
        <v>4</v>
      </c>
      <c r="E66" s="49" t="n">
        <v>5</v>
      </c>
      <c r="F66" s="49" t="n">
        <v>6</v>
      </c>
      <c r="G66" s="49" t="n">
        <v>7</v>
      </c>
      <c r="H66" s="49" t="n">
        <v>8</v>
      </c>
      <c r="I66" s="49" t="n">
        <v>9</v>
      </c>
      <c r="J66" s="50" t="n">
        <v>10</v>
      </c>
    </row>
    <row r="67" customFormat="false" ht="20.1" hidden="false" customHeight="true" outlineLevel="0" collapsed="false">
      <c r="A67" s="107" t="s">
        <v>38</v>
      </c>
      <c r="B67" s="108" t="n">
        <v>1</v>
      </c>
      <c r="C67" s="109" t="n">
        <v>904</v>
      </c>
      <c r="D67" s="109" t="s">
        <v>39</v>
      </c>
      <c r="E67" s="109" t="s">
        <v>40</v>
      </c>
      <c r="F67" s="109" t="n">
        <v>100</v>
      </c>
      <c r="G67" s="110" t="s">
        <v>91</v>
      </c>
      <c r="H67" s="111" t="n">
        <f aca="false">H68</f>
        <v>10842311.996</v>
      </c>
      <c r="I67" s="111" t="n">
        <f aca="false">H67</f>
        <v>10842311.996</v>
      </c>
      <c r="J67" s="112" t="n">
        <f aca="false">I67</f>
        <v>10842311.996</v>
      </c>
    </row>
    <row r="68" customFormat="false" ht="20.1" hidden="false" customHeight="true" outlineLevel="0" collapsed="false">
      <c r="A68" s="99" t="s">
        <v>92</v>
      </c>
      <c r="B68" s="113" t="n">
        <v>2</v>
      </c>
      <c r="C68" s="114" t="n">
        <v>904</v>
      </c>
      <c r="D68" s="114" t="s">
        <v>39</v>
      </c>
      <c r="E68" s="114" t="s">
        <v>40</v>
      </c>
      <c r="F68" s="114" t="n">
        <v>111</v>
      </c>
      <c r="G68" s="115" t="s">
        <v>44</v>
      </c>
      <c r="H68" s="116" t="n">
        <f aca="false">H69+H72</f>
        <v>10842311.996</v>
      </c>
      <c r="I68" s="116" t="n">
        <f aca="false">H68</f>
        <v>10842311.996</v>
      </c>
      <c r="J68" s="117" t="n">
        <f aca="false">I68</f>
        <v>10842311.996</v>
      </c>
    </row>
    <row r="69" customFormat="false" ht="20.1" hidden="false" customHeight="true" outlineLevel="0" collapsed="false">
      <c r="A69" s="99" t="s">
        <v>93</v>
      </c>
      <c r="B69" s="113" t="n">
        <v>3</v>
      </c>
      <c r="C69" s="114" t="n">
        <v>904</v>
      </c>
      <c r="D69" s="114" t="s">
        <v>39</v>
      </c>
      <c r="E69" s="114" t="s">
        <v>40</v>
      </c>
      <c r="F69" s="114" t="n">
        <v>111</v>
      </c>
      <c r="G69" s="115" t="s">
        <v>94</v>
      </c>
      <c r="H69" s="116" t="n">
        <f aca="false">H70+H71</f>
        <v>8332323</v>
      </c>
      <c r="I69" s="116" t="n">
        <f aca="false">H69</f>
        <v>8332323</v>
      </c>
      <c r="J69" s="117" t="n">
        <f aca="false">I69</f>
        <v>8332323</v>
      </c>
    </row>
    <row r="70" customFormat="false" ht="20.1" hidden="false" customHeight="true" outlineLevel="0" collapsed="false">
      <c r="A70" s="101" t="s">
        <v>95</v>
      </c>
      <c r="B70" s="118" t="n">
        <v>4</v>
      </c>
      <c r="C70" s="119" t="n">
        <v>904</v>
      </c>
      <c r="D70" s="119" t="s">
        <v>39</v>
      </c>
      <c r="E70" s="119" t="s">
        <v>96</v>
      </c>
      <c r="F70" s="119" t="n">
        <v>111</v>
      </c>
      <c r="G70" s="120" t="s">
        <v>94</v>
      </c>
      <c r="H70" s="121" t="n">
        <v>8311223</v>
      </c>
      <c r="I70" s="121" t="n">
        <f aca="false">H70</f>
        <v>8311223</v>
      </c>
      <c r="J70" s="122" t="n">
        <f aca="false">I70</f>
        <v>8311223</v>
      </c>
    </row>
    <row r="71" customFormat="false" ht="20.1" hidden="false" customHeight="true" outlineLevel="0" collapsed="false">
      <c r="A71" s="101" t="s">
        <v>97</v>
      </c>
      <c r="B71" s="118" t="n">
        <v>5</v>
      </c>
      <c r="C71" s="119" t="n">
        <v>904</v>
      </c>
      <c r="D71" s="119" t="s">
        <v>39</v>
      </c>
      <c r="E71" s="119" t="s">
        <v>96</v>
      </c>
      <c r="F71" s="119" t="n">
        <v>111</v>
      </c>
      <c r="G71" s="120" t="s">
        <v>98</v>
      </c>
      <c r="H71" s="121" t="n">
        <v>21100</v>
      </c>
      <c r="I71" s="121" t="n">
        <f aca="false">H71</f>
        <v>21100</v>
      </c>
      <c r="J71" s="122" t="n">
        <f aca="false">I71</f>
        <v>21100</v>
      </c>
      <c r="K71" s="123"/>
    </row>
    <row r="72" customFormat="false" ht="20.1" hidden="false" customHeight="true" outlineLevel="0" collapsed="false">
      <c r="A72" s="99" t="s">
        <v>99</v>
      </c>
      <c r="B72" s="113" t="n">
        <v>6</v>
      </c>
      <c r="C72" s="114" t="n">
        <v>904</v>
      </c>
      <c r="D72" s="114" t="s">
        <v>39</v>
      </c>
      <c r="E72" s="114" t="s">
        <v>40</v>
      </c>
      <c r="F72" s="114" t="n">
        <v>119</v>
      </c>
      <c r="G72" s="115" t="s">
        <v>100</v>
      </c>
      <c r="H72" s="116" t="n">
        <f aca="false">H74+H73</f>
        <v>2509988.996</v>
      </c>
      <c r="I72" s="116" t="n">
        <f aca="false">H72</f>
        <v>2509988.996</v>
      </c>
      <c r="J72" s="117" t="n">
        <f aca="false">I72</f>
        <v>2509988.996</v>
      </c>
    </row>
    <row r="73" customFormat="false" ht="20.1" hidden="false" customHeight="true" outlineLevel="0" collapsed="false">
      <c r="A73" s="101" t="s">
        <v>95</v>
      </c>
      <c r="B73" s="118" t="n">
        <v>7</v>
      </c>
      <c r="C73" s="119" t="n">
        <v>904</v>
      </c>
      <c r="D73" s="119" t="s">
        <v>39</v>
      </c>
      <c r="E73" s="119" t="s">
        <v>96</v>
      </c>
      <c r="F73" s="119" t="n">
        <v>119</v>
      </c>
      <c r="G73" s="120" t="s">
        <v>100</v>
      </c>
      <c r="H73" s="121" t="n">
        <f aca="false">H70*0.302-0.35</f>
        <v>2509988.996</v>
      </c>
      <c r="I73" s="121" t="n">
        <f aca="false">H73</f>
        <v>2509988.996</v>
      </c>
      <c r="J73" s="122" t="n">
        <f aca="false">I73</f>
        <v>2509988.996</v>
      </c>
    </row>
    <row r="74" customFormat="false" ht="20.1" hidden="false" customHeight="true" outlineLevel="0" collapsed="false">
      <c r="A74" s="103" t="s">
        <v>101</v>
      </c>
      <c r="B74" s="124" t="n">
        <v>8</v>
      </c>
      <c r="C74" s="125" t="n">
        <v>904</v>
      </c>
      <c r="D74" s="125" t="s">
        <v>39</v>
      </c>
      <c r="E74" s="125" t="s">
        <v>43</v>
      </c>
      <c r="F74" s="125" t="n">
        <v>119</v>
      </c>
      <c r="G74" s="126" t="s">
        <v>100</v>
      </c>
      <c r="H74" s="127" t="n">
        <v>0</v>
      </c>
      <c r="I74" s="127" t="n">
        <f aca="false">H74</f>
        <v>0</v>
      </c>
      <c r="J74" s="128" t="n">
        <f aca="false">I74</f>
        <v>0</v>
      </c>
    </row>
    <row r="75" customFormat="false" ht="18" hidden="false" customHeight="true" outlineLevel="0" collapsed="false"/>
    <row r="76" customFormat="false" ht="37.5" hidden="false" customHeight="true" outlineLevel="0" collapsed="false">
      <c r="A76" s="129" t="s">
        <v>102</v>
      </c>
      <c r="B76" s="129"/>
      <c r="C76" s="129"/>
      <c r="D76" s="129"/>
      <c r="E76" s="129"/>
      <c r="F76" s="129"/>
      <c r="G76" s="129"/>
      <c r="H76" s="129"/>
      <c r="I76" s="129"/>
      <c r="J76" s="129"/>
    </row>
    <row r="77" customFormat="false" ht="10.5" hidden="false" customHeight="true" outlineLevel="0" collapsed="false">
      <c r="A77" s="21"/>
      <c r="B77" s="21"/>
      <c r="C77" s="21"/>
      <c r="D77" s="21"/>
      <c r="E77" s="21"/>
      <c r="F77" s="21"/>
      <c r="G77" s="36"/>
      <c r="H77" s="37"/>
    </row>
    <row r="78" customFormat="false" ht="24" hidden="false" customHeight="true" outlineLevel="0" collapsed="false">
      <c r="A78" s="90" t="s">
        <v>26</v>
      </c>
      <c r="B78" s="91" t="s">
        <v>27</v>
      </c>
      <c r="C78" s="40" t="s">
        <v>28</v>
      </c>
      <c r="D78" s="40"/>
      <c r="E78" s="40"/>
      <c r="F78" s="40"/>
      <c r="G78" s="92" t="s">
        <v>29</v>
      </c>
      <c r="H78" s="42" t="s">
        <v>30</v>
      </c>
      <c r="I78" s="42" t="s">
        <v>31</v>
      </c>
      <c r="J78" s="43" t="s">
        <v>32</v>
      </c>
    </row>
    <row r="79" customFormat="false" ht="24" hidden="false" customHeight="true" outlineLevel="0" collapsed="false">
      <c r="A79" s="90"/>
      <c r="B79" s="91"/>
      <c r="C79" s="44" t="s">
        <v>33</v>
      </c>
      <c r="D79" s="45" t="s">
        <v>34</v>
      </c>
      <c r="E79" s="45" t="s">
        <v>35</v>
      </c>
      <c r="F79" s="45" t="s">
        <v>36</v>
      </c>
      <c r="G79" s="92"/>
      <c r="H79" s="46" t="s">
        <v>37</v>
      </c>
      <c r="I79" s="46" t="s">
        <v>37</v>
      </c>
      <c r="J79" s="47" t="s">
        <v>37</v>
      </c>
    </row>
    <row r="80" customFormat="false" ht="13.5" hidden="false" customHeight="false" outlineLevel="0" collapsed="false">
      <c r="A80" s="48" t="n">
        <v>1</v>
      </c>
      <c r="B80" s="49" t="n">
        <v>2</v>
      </c>
      <c r="C80" s="49" t="n">
        <v>3</v>
      </c>
      <c r="D80" s="49" t="n">
        <v>4</v>
      </c>
      <c r="E80" s="49" t="n">
        <v>5</v>
      </c>
      <c r="F80" s="49" t="n">
        <v>6</v>
      </c>
      <c r="G80" s="49" t="n">
        <v>7</v>
      </c>
      <c r="H80" s="49" t="n">
        <v>8</v>
      </c>
      <c r="I80" s="49" t="n">
        <v>9</v>
      </c>
      <c r="J80" s="50" t="n">
        <v>10</v>
      </c>
    </row>
    <row r="81" customFormat="false" ht="15" hidden="false" customHeight="true" outlineLevel="0" collapsed="false">
      <c r="A81" s="107" t="s">
        <v>38</v>
      </c>
      <c r="B81" s="130" t="n">
        <v>1</v>
      </c>
      <c r="C81" s="95" t="n">
        <v>904</v>
      </c>
      <c r="D81" s="95" t="s">
        <v>39</v>
      </c>
      <c r="E81" s="95" t="s">
        <v>103</v>
      </c>
      <c r="F81" s="95"/>
      <c r="G81" s="96" t="s">
        <v>41</v>
      </c>
      <c r="H81" s="97" t="n">
        <f aca="false">H82+H86+H90+H91</f>
        <v>9370000</v>
      </c>
      <c r="I81" s="97" t="n">
        <f aca="false">H81</f>
        <v>9370000</v>
      </c>
      <c r="J81" s="98" t="n">
        <f aca="false">I81</f>
        <v>9370000</v>
      </c>
    </row>
    <row r="82" customFormat="false" ht="23.25" hidden="false" customHeight="true" outlineLevel="0" collapsed="false">
      <c r="A82" s="99" t="s">
        <v>92</v>
      </c>
      <c r="B82" s="100" t="n">
        <v>2</v>
      </c>
      <c r="C82" s="59" t="n">
        <v>904</v>
      </c>
      <c r="D82" s="59" t="s">
        <v>39</v>
      </c>
      <c r="E82" s="59" t="s">
        <v>103</v>
      </c>
      <c r="F82" s="59" t="n">
        <v>111</v>
      </c>
      <c r="G82" s="60" t="s">
        <v>44</v>
      </c>
      <c r="H82" s="61" t="n">
        <f aca="false">H83+H84+H85</f>
        <v>9010000</v>
      </c>
      <c r="I82" s="61" t="n">
        <f aca="false">H82</f>
        <v>9010000</v>
      </c>
      <c r="J82" s="62" t="n">
        <f aca="false">I82</f>
        <v>9010000</v>
      </c>
    </row>
    <row r="83" customFormat="false" ht="15" hidden="false" customHeight="true" outlineLevel="0" collapsed="false">
      <c r="A83" s="101" t="s">
        <v>93</v>
      </c>
      <c r="B83" s="102" t="n">
        <v>3</v>
      </c>
      <c r="C83" s="65" t="n">
        <v>904</v>
      </c>
      <c r="D83" s="65" t="s">
        <v>39</v>
      </c>
      <c r="E83" s="65" t="s">
        <v>103</v>
      </c>
      <c r="F83" s="65" t="n">
        <v>111</v>
      </c>
      <c r="G83" s="66" t="s">
        <v>94</v>
      </c>
      <c r="H83" s="67" t="n">
        <f aca="false">6984496-45000</f>
        <v>6939496</v>
      </c>
      <c r="I83" s="67" t="n">
        <f aca="false">H83</f>
        <v>6939496</v>
      </c>
      <c r="J83" s="68" t="n">
        <f aca="false">I83</f>
        <v>6939496</v>
      </c>
      <c r="K83" s="75"/>
    </row>
    <row r="84" customFormat="false" ht="15" hidden="false" customHeight="true" outlineLevel="0" collapsed="false">
      <c r="A84" s="101" t="s">
        <v>97</v>
      </c>
      <c r="B84" s="102" t="n">
        <v>4</v>
      </c>
      <c r="C84" s="65" t="n">
        <v>904</v>
      </c>
      <c r="D84" s="65" t="s">
        <v>39</v>
      </c>
      <c r="E84" s="65" t="s">
        <v>103</v>
      </c>
      <c r="F84" s="65" t="n">
        <v>111</v>
      </c>
      <c r="G84" s="66" t="s">
        <v>98</v>
      </c>
      <c r="H84" s="67" t="n">
        <v>45000</v>
      </c>
      <c r="I84" s="67" t="n">
        <f aca="false">H84</f>
        <v>45000</v>
      </c>
      <c r="J84" s="68" t="n">
        <f aca="false">I84</f>
        <v>45000</v>
      </c>
      <c r="K84" s="131"/>
    </row>
    <row r="85" customFormat="false" ht="15" hidden="false" customHeight="true" outlineLevel="0" collapsed="false">
      <c r="A85" s="101" t="s">
        <v>99</v>
      </c>
      <c r="B85" s="102" t="n">
        <v>5</v>
      </c>
      <c r="C85" s="65" t="n">
        <v>904</v>
      </c>
      <c r="D85" s="65" t="s">
        <v>39</v>
      </c>
      <c r="E85" s="65" t="s">
        <v>103</v>
      </c>
      <c r="F85" s="65" t="n">
        <v>119</v>
      </c>
      <c r="G85" s="66" t="s">
        <v>100</v>
      </c>
      <c r="H85" s="67" t="n">
        <v>2025504</v>
      </c>
      <c r="I85" s="67" t="n">
        <f aca="false">H85</f>
        <v>2025504</v>
      </c>
      <c r="J85" s="68" t="n">
        <f aca="false">I85</f>
        <v>2025504</v>
      </c>
      <c r="K85" s="75"/>
    </row>
    <row r="86" customFormat="false" ht="15" hidden="false" customHeight="true" outlineLevel="0" collapsed="false">
      <c r="A86" s="99" t="s">
        <v>49</v>
      </c>
      <c r="B86" s="100" t="n">
        <v>6</v>
      </c>
      <c r="C86" s="59" t="n">
        <v>904</v>
      </c>
      <c r="D86" s="59" t="s">
        <v>39</v>
      </c>
      <c r="E86" s="59" t="s">
        <v>103</v>
      </c>
      <c r="F86" s="59" t="n">
        <v>244</v>
      </c>
      <c r="G86" s="60" t="s">
        <v>50</v>
      </c>
      <c r="H86" s="61" t="n">
        <f aca="false">H87+H88</f>
        <v>103424</v>
      </c>
      <c r="I86" s="61" t="n">
        <f aca="false">H86</f>
        <v>103424</v>
      </c>
      <c r="J86" s="62" t="n">
        <f aca="false">I86</f>
        <v>103424</v>
      </c>
      <c r="K86" s="75"/>
    </row>
    <row r="87" customFormat="false" ht="15" hidden="false" customHeight="true" outlineLevel="0" collapsed="false">
      <c r="A87" s="101" t="s">
        <v>104</v>
      </c>
      <c r="B87" s="102" t="n">
        <v>7</v>
      </c>
      <c r="C87" s="65" t="n">
        <v>904</v>
      </c>
      <c r="D87" s="65" t="s">
        <v>39</v>
      </c>
      <c r="E87" s="65" t="s">
        <v>103</v>
      </c>
      <c r="F87" s="65" t="n">
        <v>244</v>
      </c>
      <c r="G87" s="66" t="s">
        <v>52</v>
      </c>
      <c r="H87" s="67" t="n">
        <v>71424</v>
      </c>
      <c r="I87" s="67" t="n">
        <f aca="false">H87</f>
        <v>71424</v>
      </c>
      <c r="J87" s="68" t="n">
        <f aca="false">I87</f>
        <v>71424</v>
      </c>
      <c r="K87" s="75"/>
    </row>
    <row r="88" customFormat="false" ht="15" hidden="false" customHeight="true" outlineLevel="0" collapsed="false">
      <c r="A88" s="99" t="s">
        <v>105</v>
      </c>
      <c r="B88" s="100" t="n">
        <v>8</v>
      </c>
      <c r="C88" s="59" t="n">
        <v>904</v>
      </c>
      <c r="D88" s="59" t="s">
        <v>39</v>
      </c>
      <c r="E88" s="59" t="s">
        <v>103</v>
      </c>
      <c r="F88" s="59" t="n">
        <v>244</v>
      </c>
      <c r="G88" s="60" t="s">
        <v>60</v>
      </c>
      <c r="H88" s="61" t="n">
        <f aca="false">H89</f>
        <v>32000</v>
      </c>
      <c r="I88" s="61" t="n">
        <f aca="false">H88</f>
        <v>32000</v>
      </c>
      <c r="J88" s="62" t="n">
        <f aca="false">I88</f>
        <v>32000</v>
      </c>
    </row>
    <row r="89" customFormat="false" ht="15" hidden="false" customHeight="true" outlineLevel="0" collapsed="false">
      <c r="A89" s="101" t="s">
        <v>106</v>
      </c>
      <c r="B89" s="102" t="n">
        <v>9</v>
      </c>
      <c r="C89" s="65" t="n">
        <v>904</v>
      </c>
      <c r="D89" s="65" t="s">
        <v>39</v>
      </c>
      <c r="E89" s="65" t="s">
        <v>103</v>
      </c>
      <c r="F89" s="65" t="n">
        <v>244</v>
      </c>
      <c r="G89" s="66" t="s">
        <v>60</v>
      </c>
      <c r="H89" s="67" t="n">
        <v>32000</v>
      </c>
      <c r="I89" s="67" t="n">
        <f aca="false">H89</f>
        <v>32000</v>
      </c>
      <c r="J89" s="68" t="n">
        <f aca="false">I89</f>
        <v>32000</v>
      </c>
    </row>
    <row r="90" customFormat="false" ht="15" hidden="false" customHeight="true" outlineLevel="0" collapsed="false">
      <c r="A90" s="99" t="s">
        <v>107</v>
      </c>
      <c r="B90" s="100" t="n">
        <v>10</v>
      </c>
      <c r="C90" s="59" t="n">
        <v>904</v>
      </c>
      <c r="D90" s="59" t="s">
        <v>39</v>
      </c>
      <c r="E90" s="59" t="s">
        <v>103</v>
      </c>
      <c r="F90" s="59" t="n">
        <v>244</v>
      </c>
      <c r="G90" s="60" t="s">
        <v>108</v>
      </c>
      <c r="H90" s="67" t="n">
        <v>0</v>
      </c>
      <c r="I90" s="67" t="n">
        <f aca="false">H90</f>
        <v>0</v>
      </c>
      <c r="J90" s="68" t="n">
        <f aca="false">I90</f>
        <v>0</v>
      </c>
    </row>
    <row r="91" customFormat="false" ht="15" hidden="false" customHeight="true" outlineLevel="0" collapsed="false">
      <c r="A91" s="99" t="s">
        <v>67</v>
      </c>
      <c r="B91" s="100" t="n">
        <v>11</v>
      </c>
      <c r="C91" s="59" t="n">
        <v>904</v>
      </c>
      <c r="D91" s="59" t="s">
        <v>39</v>
      </c>
      <c r="E91" s="59" t="s">
        <v>103</v>
      </c>
      <c r="F91" s="59" t="n">
        <v>244</v>
      </c>
      <c r="G91" s="60" t="s">
        <v>68</v>
      </c>
      <c r="H91" s="61" t="n">
        <f aca="false">H92+H94</f>
        <v>256576</v>
      </c>
      <c r="I91" s="61" t="n">
        <f aca="false">H91</f>
        <v>256576</v>
      </c>
      <c r="J91" s="62" t="n">
        <f aca="false">I91</f>
        <v>256576</v>
      </c>
    </row>
    <row r="92" customFormat="false" ht="21.75" hidden="false" customHeight="true" outlineLevel="0" collapsed="false">
      <c r="A92" s="99" t="s">
        <v>109</v>
      </c>
      <c r="B92" s="100" t="n">
        <v>12</v>
      </c>
      <c r="C92" s="59" t="n">
        <v>904</v>
      </c>
      <c r="D92" s="59" t="s">
        <v>39</v>
      </c>
      <c r="E92" s="59" t="s">
        <v>103</v>
      </c>
      <c r="F92" s="59" t="n">
        <v>244</v>
      </c>
      <c r="G92" s="60" t="s">
        <v>70</v>
      </c>
      <c r="H92" s="61" t="n">
        <f aca="false">H93</f>
        <v>74970</v>
      </c>
      <c r="I92" s="61" t="n">
        <f aca="false">H92</f>
        <v>74970</v>
      </c>
      <c r="J92" s="62" t="n">
        <f aca="false">I92</f>
        <v>74970</v>
      </c>
      <c r="L92" s="0" t="s">
        <v>25</v>
      </c>
    </row>
    <row r="93" customFormat="false" ht="15" hidden="false" customHeight="true" outlineLevel="0" collapsed="false">
      <c r="A93" s="101" t="s">
        <v>110</v>
      </c>
      <c r="B93" s="132" t="n">
        <v>13</v>
      </c>
      <c r="C93" s="65" t="n">
        <v>904</v>
      </c>
      <c r="D93" s="65" t="s">
        <v>39</v>
      </c>
      <c r="E93" s="65" t="s">
        <v>103</v>
      </c>
      <c r="F93" s="65" t="n">
        <v>244</v>
      </c>
      <c r="G93" s="66" t="s">
        <v>70</v>
      </c>
      <c r="H93" s="67" t="n">
        <v>74970</v>
      </c>
      <c r="I93" s="67" t="n">
        <f aca="false">H93</f>
        <v>74970</v>
      </c>
      <c r="J93" s="68" t="n">
        <f aca="false">I93</f>
        <v>74970</v>
      </c>
    </row>
    <row r="94" customFormat="false" ht="24" hidden="false" customHeight="true" outlineLevel="0" collapsed="false">
      <c r="A94" s="99" t="s">
        <v>111</v>
      </c>
      <c r="B94" s="100" t="n">
        <v>14</v>
      </c>
      <c r="C94" s="59" t="n">
        <v>904</v>
      </c>
      <c r="D94" s="59" t="s">
        <v>39</v>
      </c>
      <c r="E94" s="59" t="s">
        <v>103</v>
      </c>
      <c r="F94" s="59" t="n">
        <v>244</v>
      </c>
      <c r="G94" s="60" t="s">
        <v>72</v>
      </c>
      <c r="H94" s="61" t="n">
        <f aca="false">H95</f>
        <v>181606</v>
      </c>
      <c r="I94" s="61" t="n">
        <f aca="false">H94</f>
        <v>181606</v>
      </c>
      <c r="J94" s="62" t="n">
        <f aca="false">I94</f>
        <v>181606</v>
      </c>
    </row>
    <row r="95" customFormat="false" ht="23.25" hidden="false" customHeight="true" outlineLevel="0" collapsed="false">
      <c r="A95" s="103" t="s">
        <v>112</v>
      </c>
      <c r="B95" s="104" t="n">
        <v>15</v>
      </c>
      <c r="C95" s="78" t="n">
        <v>904</v>
      </c>
      <c r="D95" s="78" t="s">
        <v>39</v>
      </c>
      <c r="E95" s="78" t="s">
        <v>103</v>
      </c>
      <c r="F95" s="78" t="n">
        <v>244</v>
      </c>
      <c r="G95" s="79" t="s">
        <v>77</v>
      </c>
      <c r="H95" s="80" t="n">
        <v>181606</v>
      </c>
      <c r="I95" s="80" t="n">
        <f aca="false">H95</f>
        <v>181606</v>
      </c>
      <c r="J95" s="81" t="n">
        <f aca="false">I95</f>
        <v>181606</v>
      </c>
    </row>
    <row r="97" customFormat="false" ht="12.75" hidden="false" customHeight="false" outlineLevel="0" collapsed="false">
      <c r="G97" s="87"/>
      <c r="H97" s="88"/>
      <c r="I97" s="87" t="s">
        <v>84</v>
      </c>
      <c r="J97" s="133" t="s">
        <v>113</v>
      </c>
    </row>
    <row r="98" customFormat="false" ht="12.75" hidden="false" customHeight="false" outlineLevel="0" collapsed="false">
      <c r="G98" s="87"/>
      <c r="H98" s="88"/>
    </row>
    <row r="99" customFormat="false" ht="12.75" hidden="false" customHeight="false" outlineLevel="0" collapsed="false">
      <c r="G99" s="87"/>
      <c r="H99" s="88"/>
    </row>
    <row r="100" customFormat="false" ht="24" hidden="false" customHeight="true" outlineLevel="0" collapsed="false">
      <c r="A100" s="129" t="s">
        <v>114</v>
      </c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3.5" hidden="false" customHeight="false" outlineLevel="0" collapsed="false">
      <c r="A101" s="21" t="s">
        <v>25</v>
      </c>
      <c r="B101" s="21"/>
      <c r="C101" s="21"/>
      <c r="D101" s="21"/>
      <c r="E101" s="21"/>
      <c r="F101" s="21"/>
      <c r="G101" s="36"/>
      <c r="H101" s="37"/>
    </row>
    <row r="102" customFormat="false" ht="27.75" hidden="false" customHeight="true" outlineLevel="0" collapsed="false">
      <c r="A102" s="90" t="s">
        <v>26</v>
      </c>
      <c r="B102" s="91" t="s">
        <v>27</v>
      </c>
      <c r="C102" s="40" t="s">
        <v>28</v>
      </c>
      <c r="D102" s="40"/>
      <c r="E102" s="40"/>
      <c r="F102" s="40"/>
      <c r="G102" s="92" t="s">
        <v>29</v>
      </c>
      <c r="H102" s="42" t="s">
        <v>30</v>
      </c>
      <c r="I102" s="42" t="s">
        <v>31</v>
      </c>
      <c r="J102" s="43" t="s">
        <v>32</v>
      </c>
    </row>
    <row r="103" customFormat="false" ht="22.5" hidden="false" customHeight="true" outlineLevel="0" collapsed="false">
      <c r="A103" s="90"/>
      <c r="B103" s="91"/>
      <c r="C103" s="134" t="s">
        <v>33</v>
      </c>
      <c r="D103" s="45" t="s">
        <v>34</v>
      </c>
      <c r="E103" s="45" t="s">
        <v>35</v>
      </c>
      <c r="F103" s="45" t="s">
        <v>36</v>
      </c>
      <c r="G103" s="92"/>
      <c r="H103" s="46" t="s">
        <v>37</v>
      </c>
      <c r="I103" s="46" t="s">
        <v>37</v>
      </c>
      <c r="J103" s="47" t="s">
        <v>37</v>
      </c>
    </row>
    <row r="104" customFormat="false" ht="13.5" hidden="false" customHeight="false" outlineLevel="0" collapsed="false">
      <c r="A104" s="48" t="n">
        <v>1</v>
      </c>
      <c r="B104" s="49" t="n">
        <v>2</v>
      </c>
      <c r="C104" s="49" t="n">
        <v>3</v>
      </c>
      <c r="D104" s="49" t="n">
        <v>4</v>
      </c>
      <c r="E104" s="49" t="n">
        <v>5</v>
      </c>
      <c r="F104" s="49" t="n">
        <v>6</v>
      </c>
      <c r="G104" s="49" t="n">
        <v>7</v>
      </c>
      <c r="H104" s="49" t="n">
        <v>8</v>
      </c>
      <c r="I104" s="49" t="n">
        <v>9</v>
      </c>
      <c r="J104" s="50" t="n">
        <v>10</v>
      </c>
    </row>
    <row r="105" customFormat="false" ht="15" hidden="false" customHeight="true" outlineLevel="0" collapsed="false">
      <c r="A105" s="107" t="s">
        <v>38</v>
      </c>
      <c r="B105" s="130" t="n">
        <v>1</v>
      </c>
      <c r="C105" s="135" t="n">
        <v>904</v>
      </c>
      <c r="D105" s="135" t="s">
        <v>39</v>
      </c>
      <c r="E105" s="135" t="s">
        <v>115</v>
      </c>
      <c r="F105" s="135" t="n">
        <v>244</v>
      </c>
      <c r="G105" s="136" t="s">
        <v>41</v>
      </c>
      <c r="H105" s="137" t="n">
        <f aca="false">H106+H110+H111</f>
        <v>0</v>
      </c>
      <c r="I105" s="137" t="n">
        <f aca="false">I106+I110+I111</f>
        <v>0</v>
      </c>
      <c r="J105" s="137" t="n">
        <f aca="false">J106+J110+J111</f>
        <v>0</v>
      </c>
    </row>
    <row r="106" customFormat="false" ht="15" hidden="false" customHeight="true" outlineLevel="0" collapsed="false">
      <c r="A106" s="99" t="s">
        <v>49</v>
      </c>
      <c r="B106" s="100" t="n">
        <v>2</v>
      </c>
      <c r="C106" s="138" t="n">
        <v>904</v>
      </c>
      <c r="D106" s="138" t="s">
        <v>39</v>
      </c>
      <c r="E106" s="138" t="s">
        <v>115</v>
      </c>
      <c r="F106" s="138" t="n">
        <v>244</v>
      </c>
      <c r="G106" s="139" t="s">
        <v>50</v>
      </c>
      <c r="H106" s="140" t="n">
        <f aca="false">H107+H108</f>
        <v>0</v>
      </c>
      <c r="I106" s="140" t="n">
        <f aca="false">I107+I108</f>
        <v>0</v>
      </c>
      <c r="J106" s="140" t="n">
        <f aca="false">J107+J108</f>
        <v>0</v>
      </c>
    </row>
    <row r="107" customFormat="false" ht="24" hidden="false" customHeight="true" outlineLevel="0" collapsed="false">
      <c r="A107" s="99" t="s">
        <v>56</v>
      </c>
      <c r="B107" s="100" t="n">
        <v>3</v>
      </c>
      <c r="C107" s="138" t="n">
        <v>904</v>
      </c>
      <c r="D107" s="138" t="s">
        <v>39</v>
      </c>
      <c r="E107" s="138" t="s">
        <v>115</v>
      </c>
      <c r="F107" s="138" t="n">
        <v>244</v>
      </c>
      <c r="G107" s="139" t="s">
        <v>57</v>
      </c>
      <c r="H107" s="140" t="n">
        <v>0</v>
      </c>
      <c r="I107" s="140" t="n">
        <v>0</v>
      </c>
      <c r="J107" s="140" t="n">
        <v>0</v>
      </c>
    </row>
    <row r="108" customFormat="false" ht="15" hidden="false" customHeight="true" outlineLevel="0" collapsed="false">
      <c r="A108" s="99" t="s">
        <v>59</v>
      </c>
      <c r="B108" s="100" t="n">
        <v>4</v>
      </c>
      <c r="C108" s="138" t="n">
        <v>904</v>
      </c>
      <c r="D108" s="138" t="s">
        <v>39</v>
      </c>
      <c r="E108" s="138" t="s">
        <v>115</v>
      </c>
      <c r="F108" s="138" t="n">
        <v>244</v>
      </c>
      <c r="G108" s="139" t="s">
        <v>60</v>
      </c>
      <c r="H108" s="140" t="n">
        <f aca="false">H109</f>
        <v>0</v>
      </c>
      <c r="I108" s="140" t="n">
        <v>0</v>
      </c>
      <c r="J108" s="140" t="n">
        <v>0</v>
      </c>
    </row>
    <row r="109" customFormat="false" ht="15" hidden="false" customHeight="true" outlineLevel="0" collapsed="false">
      <c r="A109" s="101" t="s">
        <v>116</v>
      </c>
      <c r="B109" s="102" t="n">
        <v>5</v>
      </c>
      <c r="C109" s="141" t="n">
        <v>904</v>
      </c>
      <c r="D109" s="141" t="s">
        <v>39</v>
      </c>
      <c r="E109" s="141" t="s">
        <v>115</v>
      </c>
      <c r="F109" s="141" t="n">
        <v>244</v>
      </c>
      <c r="G109" s="142" t="s">
        <v>60</v>
      </c>
      <c r="H109" s="143" t="n">
        <v>0</v>
      </c>
      <c r="I109" s="143" t="n">
        <v>0</v>
      </c>
      <c r="J109" s="143" t="n">
        <v>0</v>
      </c>
    </row>
    <row r="110" customFormat="false" ht="15" hidden="false" customHeight="true" outlineLevel="0" collapsed="false">
      <c r="A110" s="99" t="s">
        <v>107</v>
      </c>
      <c r="B110" s="100" t="n">
        <v>6</v>
      </c>
      <c r="C110" s="138" t="n">
        <v>904</v>
      </c>
      <c r="D110" s="138" t="s">
        <v>39</v>
      </c>
      <c r="E110" s="138" t="s">
        <v>117</v>
      </c>
      <c r="F110" s="138" t="n">
        <v>244</v>
      </c>
      <c r="G110" s="139" t="s">
        <v>108</v>
      </c>
      <c r="H110" s="140" t="n">
        <v>0</v>
      </c>
      <c r="I110" s="140" t="n">
        <v>0</v>
      </c>
      <c r="J110" s="140" t="n">
        <v>0</v>
      </c>
    </row>
    <row r="111" customFormat="false" ht="15" hidden="false" customHeight="true" outlineLevel="0" collapsed="false">
      <c r="A111" s="99" t="s">
        <v>67</v>
      </c>
      <c r="B111" s="100" t="n">
        <v>7</v>
      </c>
      <c r="C111" s="138" t="n">
        <v>904</v>
      </c>
      <c r="D111" s="138" t="s">
        <v>39</v>
      </c>
      <c r="E111" s="138" t="s">
        <v>117</v>
      </c>
      <c r="F111" s="138" t="n">
        <v>244</v>
      </c>
      <c r="G111" s="139" t="s">
        <v>68</v>
      </c>
      <c r="H111" s="140" t="n">
        <f aca="false">H112+H114</f>
        <v>0</v>
      </c>
      <c r="I111" s="140" t="n">
        <f aca="false">I112+I114</f>
        <v>0</v>
      </c>
      <c r="J111" s="140" t="n">
        <f aca="false">J112+J114</f>
        <v>0</v>
      </c>
    </row>
    <row r="112" customFormat="false" ht="20.25" hidden="false" customHeight="true" outlineLevel="0" collapsed="false">
      <c r="A112" s="99" t="s">
        <v>118</v>
      </c>
      <c r="B112" s="100" t="n">
        <v>8</v>
      </c>
      <c r="C112" s="138" t="n">
        <v>904</v>
      </c>
      <c r="D112" s="138" t="s">
        <v>39</v>
      </c>
      <c r="E112" s="138" t="s">
        <v>117</v>
      </c>
      <c r="F112" s="138" t="n">
        <v>244</v>
      </c>
      <c r="G112" s="139" t="s">
        <v>70</v>
      </c>
      <c r="H112" s="140" t="n">
        <v>0</v>
      </c>
      <c r="I112" s="140" t="n">
        <v>0</v>
      </c>
      <c r="J112" s="140" t="n">
        <v>0</v>
      </c>
    </row>
    <row r="113" customFormat="false" ht="15" hidden="false" customHeight="true" outlineLevel="0" collapsed="false">
      <c r="A113" s="99" t="s">
        <v>71</v>
      </c>
      <c r="B113" s="100" t="n">
        <v>9</v>
      </c>
      <c r="C113" s="138" t="n">
        <v>904</v>
      </c>
      <c r="D113" s="138" t="s">
        <v>39</v>
      </c>
      <c r="E113" s="138" t="s">
        <v>117</v>
      </c>
      <c r="F113" s="138" t="n">
        <v>244</v>
      </c>
      <c r="G113" s="139" t="s">
        <v>72</v>
      </c>
      <c r="H113" s="140" t="n">
        <f aca="false">H114</f>
        <v>0</v>
      </c>
      <c r="I113" s="140" t="n">
        <f aca="false">I114</f>
        <v>0</v>
      </c>
      <c r="J113" s="140" t="n">
        <f aca="false">J114</f>
        <v>0</v>
      </c>
    </row>
    <row r="114" customFormat="false" ht="17.25" hidden="false" customHeight="true" outlineLevel="0" collapsed="false">
      <c r="A114" s="103" t="s">
        <v>119</v>
      </c>
      <c r="B114" s="104" t="n">
        <v>10</v>
      </c>
      <c r="C114" s="144" t="n">
        <v>904</v>
      </c>
      <c r="D114" s="144" t="s">
        <v>39</v>
      </c>
      <c r="E114" s="144" t="s">
        <v>117</v>
      </c>
      <c r="F114" s="144" t="n">
        <v>244</v>
      </c>
      <c r="G114" s="145" t="s">
        <v>77</v>
      </c>
      <c r="H114" s="146" t="n">
        <v>0</v>
      </c>
      <c r="I114" s="146" t="n">
        <v>0</v>
      </c>
      <c r="J114" s="146" t="n">
        <v>0</v>
      </c>
    </row>
    <row r="115" customFormat="false" ht="15.7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33" hidden="false" customHeight="true" outlineLevel="0" collapsed="false">
      <c r="A116" s="129" t="s">
        <v>120</v>
      </c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customFormat="false" ht="15" hidden="false" customHeight="true" outlineLevel="0" collapsed="false">
      <c r="A117" s="34"/>
      <c r="B117" s="34"/>
      <c r="C117" s="147"/>
      <c r="D117" s="147"/>
      <c r="E117" s="147"/>
      <c r="F117" s="147"/>
      <c r="G117" s="34"/>
      <c r="H117" s="148"/>
    </row>
    <row r="118" customFormat="false" ht="36" hidden="false" customHeight="true" outlineLevel="0" collapsed="false">
      <c r="A118" s="90" t="s">
        <v>26</v>
      </c>
      <c r="B118" s="91" t="s">
        <v>27</v>
      </c>
      <c r="C118" s="40" t="s">
        <v>28</v>
      </c>
      <c r="D118" s="40"/>
      <c r="E118" s="40"/>
      <c r="F118" s="40"/>
      <c r="G118" s="92" t="s">
        <v>29</v>
      </c>
      <c r="H118" s="42" t="s">
        <v>30</v>
      </c>
      <c r="I118" s="42" t="s">
        <v>31</v>
      </c>
      <c r="J118" s="43" t="s">
        <v>32</v>
      </c>
    </row>
    <row r="119" customFormat="false" ht="15" hidden="false" customHeight="true" outlineLevel="0" collapsed="false">
      <c r="A119" s="90"/>
      <c r="B119" s="91"/>
      <c r="C119" s="134" t="s">
        <v>33</v>
      </c>
      <c r="D119" s="45" t="s">
        <v>34</v>
      </c>
      <c r="E119" s="45" t="s">
        <v>35</v>
      </c>
      <c r="F119" s="45" t="s">
        <v>36</v>
      </c>
      <c r="G119" s="92"/>
      <c r="H119" s="46" t="s">
        <v>37</v>
      </c>
      <c r="I119" s="46" t="s">
        <v>37</v>
      </c>
      <c r="J119" s="47" t="s">
        <v>37</v>
      </c>
      <c r="P119" s="0" t="s">
        <v>25</v>
      </c>
    </row>
    <row r="120" customFormat="false" ht="13.5" hidden="false" customHeight="false" outlineLevel="0" collapsed="false">
      <c r="A120" s="48" t="n">
        <v>1</v>
      </c>
      <c r="B120" s="49" t="n">
        <v>2</v>
      </c>
      <c r="C120" s="49" t="n">
        <v>3</v>
      </c>
      <c r="D120" s="49" t="n">
        <v>4</v>
      </c>
      <c r="E120" s="49" t="n">
        <v>5</v>
      </c>
      <c r="F120" s="49" t="n">
        <v>6</v>
      </c>
      <c r="G120" s="49" t="n">
        <v>7</v>
      </c>
      <c r="H120" s="49" t="n">
        <v>8</v>
      </c>
      <c r="I120" s="49" t="n">
        <v>9</v>
      </c>
      <c r="J120" s="50" t="n">
        <v>10</v>
      </c>
    </row>
    <row r="121" customFormat="false" ht="15" hidden="false" customHeight="true" outlineLevel="0" collapsed="false">
      <c r="A121" s="149" t="s">
        <v>38</v>
      </c>
      <c r="B121" s="130" t="n">
        <v>1</v>
      </c>
      <c r="C121" s="135" t="n">
        <v>904</v>
      </c>
      <c r="D121" s="135" t="s">
        <v>121</v>
      </c>
      <c r="E121" s="135" t="s">
        <v>122</v>
      </c>
      <c r="F121" s="135" t="n">
        <v>244</v>
      </c>
      <c r="G121" s="136" t="s">
        <v>41</v>
      </c>
      <c r="H121" s="137" t="n">
        <f aca="false">H122+H127+H128</f>
        <v>60000</v>
      </c>
      <c r="I121" s="137" t="n">
        <f aca="false">I122+I127+I128</f>
        <v>0</v>
      </c>
      <c r="J121" s="150" t="n">
        <f aca="false">J122+J127+J128</f>
        <v>0</v>
      </c>
    </row>
    <row r="122" customFormat="false" ht="15" hidden="false" customHeight="true" outlineLevel="0" collapsed="false">
      <c r="A122" s="99" t="s">
        <v>49</v>
      </c>
      <c r="B122" s="100" t="n">
        <v>2</v>
      </c>
      <c r="C122" s="138" t="n">
        <v>904</v>
      </c>
      <c r="D122" s="138" t="s">
        <v>121</v>
      </c>
      <c r="E122" s="138" t="s">
        <v>122</v>
      </c>
      <c r="F122" s="138" t="n">
        <v>244</v>
      </c>
      <c r="G122" s="139" t="s">
        <v>50</v>
      </c>
      <c r="H122" s="140" t="n">
        <f aca="false">H123+H125</f>
        <v>60000</v>
      </c>
      <c r="I122" s="140" t="n">
        <f aca="false">I123+I125</f>
        <v>0</v>
      </c>
      <c r="J122" s="151" t="n">
        <f aca="false">J123+J125</f>
        <v>0</v>
      </c>
    </row>
    <row r="123" customFormat="false" ht="20.25" hidden="false" customHeight="true" outlineLevel="0" collapsed="false">
      <c r="A123" s="99" t="s">
        <v>56</v>
      </c>
      <c r="B123" s="100" t="n">
        <v>3</v>
      </c>
      <c r="C123" s="138" t="n">
        <v>904</v>
      </c>
      <c r="D123" s="138" t="s">
        <v>121</v>
      </c>
      <c r="E123" s="138" t="s">
        <v>122</v>
      </c>
      <c r="F123" s="138" t="n">
        <v>244</v>
      </c>
      <c r="G123" s="139" t="s">
        <v>57</v>
      </c>
      <c r="H123" s="140" t="n">
        <f aca="false">H124</f>
        <v>60000</v>
      </c>
      <c r="I123" s="140" t="n">
        <f aca="false">I124</f>
        <v>0</v>
      </c>
      <c r="J123" s="151" t="n">
        <f aca="false">J124</f>
        <v>0</v>
      </c>
    </row>
    <row r="124" customFormat="false" ht="22.5" hidden="false" customHeight="true" outlineLevel="0" collapsed="false">
      <c r="A124" s="152" t="s">
        <v>123</v>
      </c>
      <c r="B124" s="102" t="n">
        <v>4</v>
      </c>
      <c r="C124" s="141" t="n">
        <v>904</v>
      </c>
      <c r="D124" s="141" t="s">
        <v>121</v>
      </c>
      <c r="E124" s="141" t="s">
        <v>122</v>
      </c>
      <c r="F124" s="141" t="n">
        <v>244</v>
      </c>
      <c r="G124" s="142" t="s">
        <v>57</v>
      </c>
      <c r="H124" s="143" t="n">
        <f aca="false">60000</f>
        <v>60000</v>
      </c>
      <c r="I124" s="143" t="n">
        <v>0</v>
      </c>
      <c r="J124" s="153" t="n">
        <f aca="false">I124</f>
        <v>0</v>
      </c>
    </row>
    <row r="125" customFormat="false" ht="15" hidden="false" customHeight="true" outlineLevel="0" collapsed="false">
      <c r="A125" s="99" t="s">
        <v>59</v>
      </c>
      <c r="B125" s="100" t="n">
        <v>5</v>
      </c>
      <c r="C125" s="138" t="n">
        <v>904</v>
      </c>
      <c r="D125" s="138" t="s">
        <v>121</v>
      </c>
      <c r="E125" s="138" t="s">
        <v>122</v>
      </c>
      <c r="F125" s="138" t="n">
        <v>244</v>
      </c>
      <c r="G125" s="139" t="s">
        <v>60</v>
      </c>
      <c r="H125" s="140" t="n">
        <f aca="false">H126</f>
        <v>0</v>
      </c>
      <c r="I125" s="140" t="n">
        <f aca="false">I126</f>
        <v>0</v>
      </c>
      <c r="J125" s="151" t="n">
        <f aca="false">J126</f>
        <v>0</v>
      </c>
    </row>
    <row r="126" customFormat="false" ht="15" hidden="false" customHeight="true" outlineLevel="0" collapsed="false">
      <c r="A126" s="152" t="s">
        <v>124</v>
      </c>
      <c r="B126" s="154" t="n">
        <v>6</v>
      </c>
      <c r="C126" s="155" t="n">
        <v>904</v>
      </c>
      <c r="D126" s="156" t="s">
        <v>121</v>
      </c>
      <c r="E126" s="155" t="s">
        <v>122</v>
      </c>
      <c r="F126" s="155" t="n">
        <v>244</v>
      </c>
      <c r="G126" s="156" t="s">
        <v>60</v>
      </c>
      <c r="H126" s="143" t="n">
        <f aca="false">128500-128500</f>
        <v>0</v>
      </c>
      <c r="I126" s="143" t="n">
        <v>0</v>
      </c>
      <c r="J126" s="153" t="n">
        <v>0</v>
      </c>
    </row>
    <row r="127" customFormat="false" ht="15" hidden="false" customHeight="true" outlineLevel="0" collapsed="false">
      <c r="A127" s="99" t="s">
        <v>107</v>
      </c>
      <c r="B127" s="100" t="n">
        <v>7</v>
      </c>
      <c r="C127" s="138" t="n">
        <v>904</v>
      </c>
      <c r="D127" s="138" t="s">
        <v>121</v>
      </c>
      <c r="E127" s="138" t="s">
        <v>122</v>
      </c>
      <c r="F127" s="138" t="n">
        <v>244</v>
      </c>
      <c r="G127" s="139" t="s">
        <v>108</v>
      </c>
      <c r="H127" s="140" t="n">
        <v>0</v>
      </c>
      <c r="I127" s="140" t="n">
        <v>0</v>
      </c>
      <c r="J127" s="151" t="n">
        <v>0</v>
      </c>
    </row>
    <row r="128" customFormat="false" ht="15" hidden="false" customHeight="true" outlineLevel="0" collapsed="false">
      <c r="A128" s="99" t="s">
        <v>67</v>
      </c>
      <c r="B128" s="100" t="n">
        <v>8</v>
      </c>
      <c r="C128" s="138" t="n">
        <v>904</v>
      </c>
      <c r="D128" s="138" t="s">
        <v>121</v>
      </c>
      <c r="E128" s="138" t="s">
        <v>122</v>
      </c>
      <c r="F128" s="138" t="n">
        <v>244</v>
      </c>
      <c r="G128" s="139" t="s">
        <v>68</v>
      </c>
      <c r="H128" s="140" t="n">
        <f aca="false">H129+H131</f>
        <v>0</v>
      </c>
      <c r="I128" s="140" t="n">
        <f aca="false">I129+I131</f>
        <v>0</v>
      </c>
      <c r="J128" s="151" t="n">
        <f aca="false">J129+J131</f>
        <v>0</v>
      </c>
    </row>
    <row r="129" customFormat="false" ht="23.25" hidden="false" customHeight="true" outlineLevel="0" collapsed="false">
      <c r="A129" s="99" t="s">
        <v>69</v>
      </c>
      <c r="B129" s="100" t="n">
        <v>9</v>
      </c>
      <c r="C129" s="138" t="n">
        <v>904</v>
      </c>
      <c r="D129" s="138" t="s">
        <v>121</v>
      </c>
      <c r="E129" s="138" t="s">
        <v>122</v>
      </c>
      <c r="F129" s="138" t="n">
        <v>244</v>
      </c>
      <c r="G129" s="139" t="s">
        <v>70</v>
      </c>
      <c r="H129" s="140" t="n">
        <f aca="false">H130</f>
        <v>0</v>
      </c>
      <c r="I129" s="140" t="n">
        <v>0</v>
      </c>
      <c r="J129" s="151" t="n">
        <v>0</v>
      </c>
    </row>
    <row r="130" customFormat="false" ht="16.5" hidden="false" customHeight="true" outlineLevel="0" collapsed="false">
      <c r="A130" s="157" t="s">
        <v>125</v>
      </c>
      <c r="B130" s="158" t="n">
        <v>10</v>
      </c>
      <c r="C130" s="159" t="n">
        <v>904</v>
      </c>
      <c r="D130" s="159" t="s">
        <v>121</v>
      </c>
      <c r="E130" s="159" t="s">
        <v>122</v>
      </c>
      <c r="F130" s="159" t="n">
        <v>244</v>
      </c>
      <c r="G130" s="160" t="s">
        <v>70</v>
      </c>
      <c r="H130" s="161" t="n">
        <v>0</v>
      </c>
      <c r="I130" s="161" t="n">
        <v>0</v>
      </c>
      <c r="J130" s="162" t="n">
        <v>0</v>
      </c>
    </row>
    <row r="131" customFormat="false" ht="19.5" hidden="false" customHeight="true" outlineLevel="0" collapsed="false">
      <c r="A131" s="163" t="s">
        <v>71</v>
      </c>
      <c r="B131" s="164" t="n">
        <v>11</v>
      </c>
      <c r="C131" s="165" t="n">
        <v>904</v>
      </c>
      <c r="D131" s="165" t="s">
        <v>121</v>
      </c>
      <c r="E131" s="165" t="s">
        <v>122</v>
      </c>
      <c r="F131" s="165" t="n">
        <v>244</v>
      </c>
      <c r="G131" s="166" t="s">
        <v>72</v>
      </c>
      <c r="H131" s="167" t="n">
        <v>0</v>
      </c>
      <c r="I131" s="167" t="n">
        <v>0</v>
      </c>
      <c r="J131" s="168" t="n">
        <v>0</v>
      </c>
    </row>
    <row r="132" customFormat="false" ht="16.5" hidden="false" customHeight="true" outlineLevel="0" collapsed="false"/>
    <row r="133" customFormat="false" ht="14.25" hidden="false" customHeight="true" outlineLevel="0" collapsed="false">
      <c r="A133" s="34" t="s">
        <v>126</v>
      </c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36"/>
      <c r="H134" s="37"/>
    </row>
    <row r="135" customFormat="false" ht="36" hidden="false" customHeight="true" outlineLevel="0" collapsed="false">
      <c r="A135" s="90" t="s">
        <v>26</v>
      </c>
      <c r="B135" s="91" t="s">
        <v>27</v>
      </c>
      <c r="C135" s="40" t="s">
        <v>28</v>
      </c>
      <c r="D135" s="40"/>
      <c r="E135" s="40"/>
      <c r="F135" s="40"/>
      <c r="G135" s="92" t="s">
        <v>29</v>
      </c>
      <c r="H135" s="42" t="s">
        <v>30</v>
      </c>
      <c r="I135" s="42" t="s">
        <v>31</v>
      </c>
      <c r="J135" s="43" t="s">
        <v>32</v>
      </c>
    </row>
    <row r="136" customFormat="false" ht="20.25" hidden="false" customHeight="false" outlineLevel="0" collapsed="false">
      <c r="A136" s="90"/>
      <c r="B136" s="91"/>
      <c r="C136" s="44" t="s">
        <v>33</v>
      </c>
      <c r="D136" s="45" t="s">
        <v>34</v>
      </c>
      <c r="E136" s="45" t="s">
        <v>35</v>
      </c>
      <c r="F136" s="45" t="s">
        <v>36</v>
      </c>
      <c r="G136" s="92"/>
      <c r="H136" s="46" t="s">
        <v>37</v>
      </c>
      <c r="I136" s="46" t="s">
        <v>37</v>
      </c>
      <c r="J136" s="47" t="s">
        <v>37</v>
      </c>
    </row>
    <row r="137" customFormat="false" ht="13.5" hidden="false" customHeight="false" outlineLevel="0" collapsed="false">
      <c r="A137" s="48" t="n">
        <v>1</v>
      </c>
      <c r="B137" s="49" t="n">
        <v>2</v>
      </c>
      <c r="C137" s="49" t="n">
        <v>3</v>
      </c>
      <c r="D137" s="49" t="n">
        <v>4</v>
      </c>
      <c r="E137" s="49" t="n">
        <v>5</v>
      </c>
      <c r="F137" s="49" t="n">
        <v>6</v>
      </c>
      <c r="G137" s="49" t="n">
        <v>7</v>
      </c>
      <c r="H137" s="49" t="n">
        <v>8</v>
      </c>
      <c r="I137" s="49" t="n">
        <v>9</v>
      </c>
      <c r="J137" s="50" t="n">
        <v>10</v>
      </c>
    </row>
    <row r="138" customFormat="false" ht="15" hidden="false" customHeight="true" outlineLevel="0" collapsed="false">
      <c r="A138" s="169" t="s">
        <v>38</v>
      </c>
      <c r="B138" s="170" t="n">
        <v>1</v>
      </c>
      <c r="C138" s="171" t="n">
        <v>904</v>
      </c>
      <c r="D138" s="171" t="s">
        <v>39</v>
      </c>
      <c r="E138" s="171" t="s">
        <v>127</v>
      </c>
      <c r="F138" s="171"/>
      <c r="G138" s="172" t="s">
        <v>41</v>
      </c>
      <c r="H138" s="173" t="n">
        <f aca="false">H139+H155+H171+H172+H173</f>
        <v>26516559.996</v>
      </c>
      <c r="I138" s="173" t="n">
        <f aca="false">I139+I155+I171+I172+I173+I170</f>
        <v>26106559.996</v>
      </c>
      <c r="J138" s="173" t="n">
        <f aca="false">J139+J155+J171+J172+J173+J170</f>
        <v>26106559.996</v>
      </c>
      <c r="K138" s="75" t="n">
        <f aca="false">H22+H57+H67+H81+H105+H121</f>
        <v>26516559.996</v>
      </c>
      <c r="L138" s="75" t="n">
        <f aca="false">K138-H138</f>
        <v>0</v>
      </c>
    </row>
    <row r="139" customFormat="false" ht="18.75" hidden="false" customHeight="true" outlineLevel="0" collapsed="false">
      <c r="A139" s="99" t="s">
        <v>92</v>
      </c>
      <c r="B139" s="100" t="n">
        <v>2</v>
      </c>
      <c r="C139" s="174" t="n">
        <v>904</v>
      </c>
      <c r="D139" s="174" t="s">
        <v>39</v>
      </c>
      <c r="E139" s="174" t="s">
        <v>127</v>
      </c>
      <c r="F139" s="174" t="n">
        <v>111</v>
      </c>
      <c r="G139" s="175" t="s">
        <v>44</v>
      </c>
      <c r="H139" s="176" t="n">
        <f aca="false">H140++H145+H148</f>
        <v>20202311.996</v>
      </c>
      <c r="I139" s="176" t="n">
        <f aca="false">I140++I145+I148</f>
        <v>19852311.996</v>
      </c>
      <c r="J139" s="176" t="n">
        <f aca="false">J140++J145+J148</f>
        <v>19852311.996</v>
      </c>
      <c r="L139" s="75"/>
    </row>
    <row r="140" customFormat="false" ht="15" hidden="false" customHeight="true" outlineLevel="0" collapsed="false">
      <c r="A140" s="99" t="s">
        <v>128</v>
      </c>
      <c r="B140" s="100" t="n">
        <v>3</v>
      </c>
      <c r="C140" s="174" t="n">
        <v>904</v>
      </c>
      <c r="D140" s="174" t="s">
        <v>39</v>
      </c>
      <c r="E140" s="174" t="s">
        <v>127</v>
      </c>
      <c r="F140" s="174" t="n">
        <v>111</v>
      </c>
      <c r="G140" s="175" t="s">
        <v>94</v>
      </c>
      <c r="H140" s="176" t="n">
        <f aca="false">H141+H142+H143+H144</f>
        <v>15316819</v>
      </c>
      <c r="I140" s="176" t="n">
        <f aca="false">I141+I142+I143+I144</f>
        <v>15316819</v>
      </c>
      <c r="J140" s="176" t="n">
        <f aca="false">J141+J142+J143+J144</f>
        <v>15316819</v>
      </c>
    </row>
    <row r="141" customFormat="false" ht="15" hidden="false" customHeight="true" outlineLevel="0" collapsed="false">
      <c r="A141" s="101" t="s">
        <v>129</v>
      </c>
      <c r="B141" s="102" t="n">
        <v>4</v>
      </c>
      <c r="C141" s="177" t="n">
        <v>904</v>
      </c>
      <c r="D141" s="177" t="s">
        <v>39</v>
      </c>
      <c r="E141" s="177" t="s">
        <v>103</v>
      </c>
      <c r="F141" s="177" t="n">
        <v>111</v>
      </c>
      <c r="G141" s="178" t="s">
        <v>94</v>
      </c>
      <c r="H141" s="179" t="n">
        <f aca="false">H83</f>
        <v>6939496</v>
      </c>
      <c r="I141" s="179" t="n">
        <f aca="false">I83</f>
        <v>6939496</v>
      </c>
      <c r="J141" s="179" t="n">
        <f aca="false">J83</f>
        <v>6939496</v>
      </c>
    </row>
    <row r="142" customFormat="false" ht="15" hidden="false" customHeight="true" outlineLevel="0" collapsed="false">
      <c r="A142" s="101" t="s">
        <v>130</v>
      </c>
      <c r="B142" s="118" t="n">
        <v>5</v>
      </c>
      <c r="C142" s="180" t="n">
        <v>904</v>
      </c>
      <c r="D142" s="180" t="s">
        <v>39</v>
      </c>
      <c r="E142" s="180" t="s">
        <v>96</v>
      </c>
      <c r="F142" s="180" t="n">
        <v>111</v>
      </c>
      <c r="G142" s="181" t="s">
        <v>94</v>
      </c>
      <c r="H142" s="182" t="n">
        <f aca="false">H70</f>
        <v>8311223</v>
      </c>
      <c r="I142" s="182" t="n">
        <f aca="false">I70</f>
        <v>8311223</v>
      </c>
      <c r="J142" s="182" t="n">
        <f aca="false">J70</f>
        <v>8311223</v>
      </c>
    </row>
    <row r="143" customFormat="false" ht="15" hidden="false" customHeight="true" outlineLevel="0" collapsed="false">
      <c r="A143" s="101" t="s">
        <v>97</v>
      </c>
      <c r="B143" s="118" t="n">
        <v>6</v>
      </c>
      <c r="C143" s="180" t="n">
        <v>904</v>
      </c>
      <c r="D143" s="180" t="s">
        <v>39</v>
      </c>
      <c r="E143" s="180" t="s">
        <v>96</v>
      </c>
      <c r="F143" s="180" t="n">
        <v>111</v>
      </c>
      <c r="G143" s="181" t="s">
        <v>98</v>
      </c>
      <c r="H143" s="182" t="n">
        <f aca="false">H71</f>
        <v>21100</v>
      </c>
      <c r="I143" s="182" t="n">
        <f aca="false">I71</f>
        <v>21100</v>
      </c>
      <c r="J143" s="182" t="n">
        <f aca="false">J71</f>
        <v>21100</v>
      </c>
    </row>
    <row r="144" customFormat="false" ht="15" hidden="false" customHeight="true" outlineLevel="0" collapsed="false">
      <c r="A144" s="101" t="s">
        <v>97</v>
      </c>
      <c r="B144" s="118" t="n">
        <v>7</v>
      </c>
      <c r="C144" s="180" t="n">
        <v>904</v>
      </c>
      <c r="D144" s="180" t="s">
        <v>39</v>
      </c>
      <c r="E144" s="180" t="s">
        <v>103</v>
      </c>
      <c r="F144" s="180" t="n">
        <v>111</v>
      </c>
      <c r="G144" s="181" t="s">
        <v>98</v>
      </c>
      <c r="H144" s="182" t="n">
        <f aca="false">H84</f>
        <v>45000</v>
      </c>
      <c r="I144" s="182" t="n">
        <f aca="false">I84</f>
        <v>45000</v>
      </c>
      <c r="J144" s="182" t="n">
        <f aca="false">J84</f>
        <v>45000</v>
      </c>
    </row>
    <row r="145" customFormat="false" ht="15" hidden="false" customHeight="true" outlineLevel="0" collapsed="false">
      <c r="A145" s="99" t="s">
        <v>42</v>
      </c>
      <c r="B145" s="58" t="n">
        <v>8</v>
      </c>
      <c r="C145" s="174" t="n">
        <v>904</v>
      </c>
      <c r="D145" s="174" t="s">
        <v>39</v>
      </c>
      <c r="E145" s="174" t="s">
        <v>127</v>
      </c>
      <c r="F145" s="174" t="n">
        <v>112</v>
      </c>
      <c r="G145" s="175" t="s">
        <v>44</v>
      </c>
      <c r="H145" s="176" t="n">
        <f aca="false">H146+H147</f>
        <v>350000</v>
      </c>
      <c r="I145" s="176" t="n">
        <f aca="false">I146+I147</f>
        <v>0</v>
      </c>
      <c r="J145" s="176" t="n">
        <f aca="false">J146+J147</f>
        <v>0</v>
      </c>
    </row>
    <row r="146" customFormat="false" ht="18.75" hidden="false" customHeight="true" outlineLevel="0" collapsed="false">
      <c r="A146" s="101" t="s">
        <v>45</v>
      </c>
      <c r="B146" s="64" t="n">
        <v>9</v>
      </c>
      <c r="C146" s="177" t="n">
        <v>904</v>
      </c>
      <c r="D146" s="177" t="s">
        <v>39</v>
      </c>
      <c r="E146" s="177" t="s">
        <v>43</v>
      </c>
      <c r="F146" s="177" t="n">
        <v>112</v>
      </c>
      <c r="G146" s="178" t="s">
        <v>46</v>
      </c>
      <c r="H146" s="179" t="n">
        <f aca="false">H24</f>
        <v>0</v>
      </c>
      <c r="I146" s="179" t="n">
        <f aca="false">I24</f>
        <v>0</v>
      </c>
      <c r="J146" s="179" t="n">
        <f aca="false">J24</f>
        <v>0</v>
      </c>
    </row>
    <row r="147" customFormat="false" ht="15" hidden="false" customHeight="true" outlineLevel="0" collapsed="false">
      <c r="A147" s="101" t="s">
        <v>47</v>
      </c>
      <c r="B147" s="64" t="n">
        <v>10</v>
      </c>
      <c r="C147" s="177" t="n">
        <v>904</v>
      </c>
      <c r="D147" s="177" t="s">
        <v>39</v>
      </c>
      <c r="E147" s="177" t="s">
        <v>43</v>
      </c>
      <c r="F147" s="177" t="n">
        <v>112</v>
      </c>
      <c r="G147" s="178" t="s">
        <v>48</v>
      </c>
      <c r="H147" s="179" t="n">
        <f aca="false">H25</f>
        <v>350000</v>
      </c>
      <c r="I147" s="179" t="n">
        <f aca="false">I25</f>
        <v>0</v>
      </c>
      <c r="J147" s="179" t="n">
        <f aca="false">J25</f>
        <v>0</v>
      </c>
    </row>
    <row r="148" customFormat="false" ht="24.75" hidden="false" customHeight="true" outlineLevel="0" collapsed="false">
      <c r="A148" s="163" t="s">
        <v>99</v>
      </c>
      <c r="B148" s="164" t="n">
        <v>11</v>
      </c>
      <c r="C148" s="183" t="n">
        <v>904</v>
      </c>
      <c r="D148" s="183" t="s">
        <v>39</v>
      </c>
      <c r="E148" s="183" t="s">
        <v>127</v>
      </c>
      <c r="F148" s="183" t="n">
        <v>119</v>
      </c>
      <c r="G148" s="184" t="s">
        <v>100</v>
      </c>
      <c r="H148" s="185" t="n">
        <f aca="false">H152+H153+H154</f>
        <v>4535492.996</v>
      </c>
      <c r="I148" s="185" t="n">
        <f aca="false">I152+I153+I154</f>
        <v>4535492.996</v>
      </c>
      <c r="J148" s="185" t="n">
        <f aca="false">J152+J153+J154</f>
        <v>4535492.996</v>
      </c>
    </row>
    <row r="149" customFormat="false" ht="15" hidden="false" customHeight="true" outlineLevel="0" collapsed="false">
      <c r="A149" s="186"/>
      <c r="B149" s="187"/>
      <c r="C149" s="188"/>
      <c r="D149" s="188"/>
      <c r="E149" s="188"/>
      <c r="F149" s="188"/>
      <c r="G149" s="188"/>
      <c r="H149" s="189"/>
    </row>
    <row r="150" customFormat="false" ht="15" hidden="false" customHeight="true" outlineLevel="0" collapsed="false">
      <c r="A150" s="186"/>
      <c r="B150" s="187"/>
      <c r="C150" s="188"/>
      <c r="D150" s="188"/>
      <c r="E150" s="188"/>
      <c r="F150" s="188"/>
      <c r="G150" s="190"/>
      <c r="H150" s="88"/>
      <c r="I150" s="190" t="s">
        <v>84</v>
      </c>
      <c r="J150" s="133" t="s">
        <v>131</v>
      </c>
    </row>
    <row r="151" customFormat="false" ht="15" hidden="false" customHeight="true" outlineLevel="0" collapsed="false">
      <c r="A151" s="186"/>
      <c r="B151" s="187"/>
      <c r="C151" s="188"/>
      <c r="D151" s="188"/>
      <c r="E151" s="188"/>
      <c r="F151" s="188"/>
      <c r="G151" s="188"/>
      <c r="H151" s="189"/>
    </row>
    <row r="152" customFormat="false" ht="15" hidden="false" customHeight="true" outlineLevel="0" collapsed="false">
      <c r="A152" s="191" t="s">
        <v>129</v>
      </c>
      <c r="B152" s="192" t="n">
        <v>12</v>
      </c>
      <c r="C152" s="42" t="n">
        <v>904</v>
      </c>
      <c r="D152" s="42" t="s">
        <v>39</v>
      </c>
      <c r="E152" s="42" t="s">
        <v>103</v>
      </c>
      <c r="F152" s="42" t="n">
        <v>119</v>
      </c>
      <c r="G152" s="193" t="s">
        <v>100</v>
      </c>
      <c r="H152" s="194" t="n">
        <f aca="false">H85</f>
        <v>2025504</v>
      </c>
      <c r="I152" s="194" t="n">
        <f aca="false">I85</f>
        <v>2025504</v>
      </c>
      <c r="J152" s="195" t="n">
        <f aca="false">J85</f>
        <v>2025504</v>
      </c>
    </row>
    <row r="153" customFormat="false" ht="15" hidden="false" customHeight="true" outlineLevel="0" collapsed="false">
      <c r="A153" s="101" t="s">
        <v>95</v>
      </c>
      <c r="B153" s="118" t="n">
        <v>13</v>
      </c>
      <c r="C153" s="180" t="n">
        <v>904</v>
      </c>
      <c r="D153" s="180" t="s">
        <v>39</v>
      </c>
      <c r="E153" s="180" t="s">
        <v>96</v>
      </c>
      <c r="F153" s="180" t="n">
        <v>119</v>
      </c>
      <c r="G153" s="181" t="s">
        <v>100</v>
      </c>
      <c r="H153" s="182" t="n">
        <f aca="false">H73</f>
        <v>2509988.996</v>
      </c>
      <c r="I153" s="182" t="n">
        <f aca="false">I73</f>
        <v>2509988.996</v>
      </c>
      <c r="J153" s="196" t="n">
        <f aca="false">J73</f>
        <v>2509988.996</v>
      </c>
      <c r="P153" s="35" t="s">
        <v>25</v>
      </c>
    </row>
    <row r="154" customFormat="false" ht="15" hidden="false" customHeight="true" outlineLevel="0" collapsed="false">
      <c r="A154" s="101" t="s">
        <v>101</v>
      </c>
      <c r="B154" s="118" t="n">
        <v>14</v>
      </c>
      <c r="C154" s="180" t="n">
        <v>904</v>
      </c>
      <c r="D154" s="180" t="s">
        <v>39</v>
      </c>
      <c r="E154" s="180" t="s">
        <v>43</v>
      </c>
      <c r="F154" s="180" t="n">
        <v>119</v>
      </c>
      <c r="G154" s="181" t="s">
        <v>100</v>
      </c>
      <c r="H154" s="182" t="n">
        <f aca="false">H74</f>
        <v>0</v>
      </c>
      <c r="I154" s="182" t="n">
        <f aca="false">I74</f>
        <v>0</v>
      </c>
      <c r="J154" s="196" t="n">
        <f aca="false">J74</f>
        <v>0</v>
      </c>
    </row>
    <row r="155" customFormat="false" ht="15" hidden="false" customHeight="true" outlineLevel="0" collapsed="false">
      <c r="A155" s="99" t="s">
        <v>49</v>
      </c>
      <c r="B155" s="58" t="n">
        <v>15</v>
      </c>
      <c r="C155" s="174" t="n">
        <v>904</v>
      </c>
      <c r="D155" s="174" t="s">
        <v>39</v>
      </c>
      <c r="E155" s="174" t="s">
        <v>127</v>
      </c>
      <c r="F155" s="174" t="n">
        <v>244</v>
      </c>
      <c r="G155" s="175" t="s">
        <v>50</v>
      </c>
      <c r="H155" s="176" t="n">
        <f aca="false">H156+H157+H158+H160+H163+H166</f>
        <v>4440727</v>
      </c>
      <c r="I155" s="176" t="n">
        <f aca="false">I156+I157+I158+I160+I163+I166</f>
        <v>4380727</v>
      </c>
      <c r="J155" s="197" t="n">
        <f aca="false">J156+J157+J158+J160+J163+J166</f>
        <v>4380727</v>
      </c>
    </row>
    <row r="156" customFormat="false" ht="15" hidden="false" customHeight="true" outlineLevel="0" collapsed="false">
      <c r="A156" s="101" t="s">
        <v>51</v>
      </c>
      <c r="B156" s="64" t="n">
        <v>16</v>
      </c>
      <c r="C156" s="177" t="n">
        <v>904</v>
      </c>
      <c r="D156" s="177" t="s">
        <v>39</v>
      </c>
      <c r="E156" s="177" t="s">
        <v>43</v>
      </c>
      <c r="F156" s="177" t="n">
        <v>244</v>
      </c>
      <c r="G156" s="178" t="s">
        <v>52</v>
      </c>
      <c r="H156" s="179" t="n">
        <f aca="false">H27</f>
        <v>0</v>
      </c>
      <c r="I156" s="179" t="n">
        <f aca="false">I27</f>
        <v>0</v>
      </c>
      <c r="J156" s="198" t="n">
        <f aca="false">J27</f>
        <v>0</v>
      </c>
    </row>
    <row r="157" customFormat="false" ht="15" hidden="false" customHeight="true" outlineLevel="0" collapsed="false">
      <c r="A157" s="101" t="s">
        <v>104</v>
      </c>
      <c r="B157" s="102" t="n">
        <v>17</v>
      </c>
      <c r="C157" s="177" t="n">
        <v>904</v>
      </c>
      <c r="D157" s="177" t="s">
        <v>39</v>
      </c>
      <c r="E157" s="177" t="s">
        <v>103</v>
      </c>
      <c r="F157" s="177" t="n">
        <v>244</v>
      </c>
      <c r="G157" s="178" t="s">
        <v>52</v>
      </c>
      <c r="H157" s="179" t="n">
        <f aca="false">H87</f>
        <v>71424</v>
      </c>
      <c r="I157" s="179" t="n">
        <f aca="false">I87</f>
        <v>71424</v>
      </c>
      <c r="J157" s="198" t="n">
        <f aca="false">J87</f>
        <v>71424</v>
      </c>
    </row>
    <row r="158" customFormat="false" ht="15" hidden="false" customHeight="true" outlineLevel="0" collapsed="false">
      <c r="A158" s="99" t="s">
        <v>53</v>
      </c>
      <c r="B158" s="58" t="n">
        <v>18</v>
      </c>
      <c r="C158" s="174" t="n">
        <v>904</v>
      </c>
      <c r="D158" s="174" t="s">
        <v>39</v>
      </c>
      <c r="E158" s="174" t="s">
        <v>132</v>
      </c>
      <c r="F158" s="174" t="n">
        <v>244</v>
      </c>
      <c r="G158" s="175" t="s">
        <v>54</v>
      </c>
      <c r="H158" s="176" t="n">
        <f aca="false">H159</f>
        <v>0</v>
      </c>
      <c r="I158" s="176" t="n">
        <f aca="false">I159</f>
        <v>0</v>
      </c>
      <c r="J158" s="197" t="n">
        <f aca="false">J159</f>
        <v>0</v>
      </c>
    </row>
    <row r="159" customFormat="false" ht="15" hidden="false" customHeight="true" outlineLevel="0" collapsed="false">
      <c r="A159" s="101" t="s">
        <v>55</v>
      </c>
      <c r="B159" s="64" t="n">
        <v>19</v>
      </c>
      <c r="C159" s="177" t="n">
        <v>904</v>
      </c>
      <c r="D159" s="177" t="s">
        <v>39</v>
      </c>
      <c r="E159" s="177" t="s">
        <v>43</v>
      </c>
      <c r="F159" s="177" t="n">
        <v>244</v>
      </c>
      <c r="G159" s="178" t="s">
        <v>54</v>
      </c>
      <c r="H159" s="179" t="n">
        <f aca="false">H29</f>
        <v>0</v>
      </c>
      <c r="I159" s="179" t="n">
        <f aca="false">I29</f>
        <v>0</v>
      </c>
      <c r="J159" s="198" t="n">
        <f aca="false">J29</f>
        <v>0</v>
      </c>
    </row>
    <row r="160" customFormat="false" ht="15" hidden="false" customHeight="true" outlineLevel="0" collapsed="false">
      <c r="A160" s="99" t="s">
        <v>88</v>
      </c>
      <c r="B160" s="100" t="n">
        <v>20</v>
      </c>
      <c r="C160" s="174" t="n">
        <v>904</v>
      </c>
      <c r="D160" s="174" t="s">
        <v>39</v>
      </c>
      <c r="E160" s="174" t="s">
        <v>127</v>
      </c>
      <c r="F160" s="174" t="n">
        <v>244</v>
      </c>
      <c r="G160" s="175" t="s">
        <v>87</v>
      </c>
      <c r="H160" s="176" t="n">
        <f aca="false">H161+H162</f>
        <v>4017620</v>
      </c>
      <c r="I160" s="176" t="n">
        <f aca="false">I161+I162</f>
        <v>4017620</v>
      </c>
      <c r="J160" s="197" t="n">
        <f aca="false">J161+J162</f>
        <v>4017620</v>
      </c>
    </row>
    <row r="161" customFormat="false" ht="15" hidden="false" customHeight="true" outlineLevel="0" collapsed="false">
      <c r="A161" s="101" t="s">
        <v>89</v>
      </c>
      <c r="B161" s="102" t="n">
        <v>21</v>
      </c>
      <c r="C161" s="177" t="n">
        <v>904</v>
      </c>
      <c r="D161" s="177" t="s">
        <v>39</v>
      </c>
      <c r="E161" s="177" t="s">
        <v>43</v>
      </c>
      <c r="F161" s="177" t="n">
        <v>244</v>
      </c>
      <c r="G161" s="178" t="s">
        <v>87</v>
      </c>
      <c r="H161" s="179" t="n">
        <f aca="false">H59</f>
        <v>0</v>
      </c>
      <c r="I161" s="179" t="n">
        <f aca="false">I59</f>
        <v>0</v>
      </c>
      <c r="J161" s="198" t="n">
        <f aca="false">J59</f>
        <v>0</v>
      </c>
    </row>
    <row r="162" customFormat="false" ht="15" hidden="false" customHeight="true" outlineLevel="0" collapsed="false">
      <c r="A162" s="101" t="s">
        <v>89</v>
      </c>
      <c r="B162" s="102" t="n">
        <v>22</v>
      </c>
      <c r="C162" s="177" t="n">
        <v>904</v>
      </c>
      <c r="D162" s="177" t="s">
        <v>39</v>
      </c>
      <c r="E162" s="177" t="s">
        <v>43</v>
      </c>
      <c r="F162" s="177" t="n">
        <v>247</v>
      </c>
      <c r="G162" s="178" t="s">
        <v>87</v>
      </c>
      <c r="H162" s="179" t="n">
        <f aca="false">H60</f>
        <v>4017620</v>
      </c>
      <c r="I162" s="179" t="n">
        <f aca="false">I60</f>
        <v>4017620</v>
      </c>
      <c r="J162" s="198" t="n">
        <f aca="false">J60</f>
        <v>4017620</v>
      </c>
    </row>
    <row r="163" customFormat="false" ht="21.75" hidden="false" customHeight="true" outlineLevel="0" collapsed="false">
      <c r="A163" s="99" t="s">
        <v>56</v>
      </c>
      <c r="B163" s="58" t="n">
        <v>23</v>
      </c>
      <c r="C163" s="174" t="n">
        <v>904</v>
      </c>
      <c r="D163" s="174" t="s">
        <v>39</v>
      </c>
      <c r="E163" s="174" t="s">
        <v>132</v>
      </c>
      <c r="F163" s="174" t="n">
        <v>244</v>
      </c>
      <c r="G163" s="175" t="s">
        <v>57</v>
      </c>
      <c r="H163" s="176" t="n">
        <f aca="false">SUM(H164:H165)</f>
        <v>294683</v>
      </c>
      <c r="I163" s="176" t="n">
        <f aca="false">SUM(I164:I165)</f>
        <v>234683</v>
      </c>
      <c r="J163" s="197" t="n">
        <f aca="false">SUM(J164:J165)</f>
        <v>234683</v>
      </c>
    </row>
    <row r="164" customFormat="false" ht="15" hidden="false" customHeight="true" outlineLevel="0" collapsed="false">
      <c r="A164" s="101" t="s">
        <v>133</v>
      </c>
      <c r="B164" s="64" t="n">
        <v>24</v>
      </c>
      <c r="C164" s="177" t="n">
        <v>904</v>
      </c>
      <c r="D164" s="177" t="s">
        <v>39</v>
      </c>
      <c r="E164" s="177" t="s">
        <v>43</v>
      </c>
      <c r="F164" s="177" t="n">
        <v>244</v>
      </c>
      <c r="G164" s="178" t="s">
        <v>57</v>
      </c>
      <c r="H164" s="179" t="n">
        <f aca="false">H31</f>
        <v>234683</v>
      </c>
      <c r="I164" s="179" t="n">
        <f aca="false">I31</f>
        <v>234683</v>
      </c>
      <c r="J164" s="198" t="n">
        <f aca="false">J31</f>
        <v>234683</v>
      </c>
    </row>
    <row r="165" customFormat="false" ht="20.25" hidden="false" customHeight="true" outlineLevel="0" collapsed="false">
      <c r="A165" s="101" t="s">
        <v>123</v>
      </c>
      <c r="B165" s="64" t="n">
        <v>25</v>
      </c>
      <c r="C165" s="177" t="n">
        <v>904</v>
      </c>
      <c r="D165" s="177" t="s">
        <v>121</v>
      </c>
      <c r="E165" s="177" t="s">
        <v>122</v>
      </c>
      <c r="F165" s="177" t="n">
        <v>244</v>
      </c>
      <c r="G165" s="178" t="s">
        <v>57</v>
      </c>
      <c r="H165" s="179" t="n">
        <f aca="false">H124</f>
        <v>60000</v>
      </c>
      <c r="I165" s="179" t="n">
        <f aca="false">I124</f>
        <v>0</v>
      </c>
      <c r="J165" s="198" t="n">
        <f aca="false">J124</f>
        <v>0</v>
      </c>
    </row>
    <row r="166" customFormat="false" ht="15" hidden="false" customHeight="true" outlineLevel="0" collapsed="false">
      <c r="A166" s="99" t="s">
        <v>59</v>
      </c>
      <c r="B166" s="58" t="n">
        <v>26</v>
      </c>
      <c r="C166" s="174" t="n">
        <v>904</v>
      </c>
      <c r="D166" s="174" t="s">
        <v>39</v>
      </c>
      <c r="E166" s="174" t="s">
        <v>127</v>
      </c>
      <c r="F166" s="174" t="n">
        <v>244</v>
      </c>
      <c r="G166" s="175" t="s">
        <v>60</v>
      </c>
      <c r="H166" s="176" t="n">
        <f aca="false">SUM(H167:H170)</f>
        <v>57000</v>
      </c>
      <c r="I166" s="176" t="n">
        <f aca="false">SUM(I167:I169)</f>
        <v>57000</v>
      </c>
      <c r="J166" s="197" t="n">
        <f aca="false">SUM(J167:J169)</f>
        <v>57000</v>
      </c>
    </row>
    <row r="167" customFormat="false" ht="20.25" hidden="false" customHeight="true" outlineLevel="0" collapsed="false">
      <c r="A167" s="101" t="s">
        <v>61</v>
      </c>
      <c r="B167" s="102" t="n">
        <v>27</v>
      </c>
      <c r="C167" s="199" t="n">
        <v>904</v>
      </c>
      <c r="D167" s="199" t="s">
        <v>39</v>
      </c>
      <c r="E167" s="199" t="s">
        <v>43</v>
      </c>
      <c r="F167" s="199" t="n">
        <v>112</v>
      </c>
      <c r="G167" s="200" t="s">
        <v>60</v>
      </c>
      <c r="H167" s="201" t="n">
        <f aca="false">H33</f>
        <v>0</v>
      </c>
      <c r="I167" s="201" t="n">
        <f aca="false">I33</f>
        <v>0</v>
      </c>
      <c r="J167" s="202" t="n">
        <f aca="false">J33</f>
        <v>0</v>
      </c>
    </row>
    <row r="168" customFormat="false" ht="15" hidden="false" customHeight="true" outlineLevel="0" collapsed="false">
      <c r="A168" s="101" t="s">
        <v>62</v>
      </c>
      <c r="B168" s="64" t="n">
        <v>28</v>
      </c>
      <c r="C168" s="177" t="n">
        <v>904</v>
      </c>
      <c r="D168" s="177" t="s">
        <v>39</v>
      </c>
      <c r="E168" s="177" t="s">
        <v>43</v>
      </c>
      <c r="F168" s="177" t="n">
        <v>244</v>
      </c>
      <c r="G168" s="178" t="s">
        <v>60</v>
      </c>
      <c r="H168" s="179" t="n">
        <f aca="false">H34</f>
        <v>25000</v>
      </c>
      <c r="I168" s="179" t="n">
        <f aca="false">I34</f>
        <v>25000</v>
      </c>
      <c r="J168" s="198" t="n">
        <f aca="false">J34</f>
        <v>25000</v>
      </c>
    </row>
    <row r="169" customFormat="false" ht="15" hidden="false" customHeight="true" outlineLevel="0" collapsed="false">
      <c r="A169" s="101" t="s">
        <v>106</v>
      </c>
      <c r="B169" s="102" t="n">
        <v>29</v>
      </c>
      <c r="C169" s="177" t="n">
        <v>904</v>
      </c>
      <c r="D169" s="177" t="s">
        <v>39</v>
      </c>
      <c r="E169" s="177" t="s">
        <v>103</v>
      </c>
      <c r="F169" s="177" t="n">
        <v>244</v>
      </c>
      <c r="G169" s="178" t="s">
        <v>60</v>
      </c>
      <c r="H169" s="179" t="n">
        <f aca="false">H89</f>
        <v>32000</v>
      </c>
      <c r="I169" s="179" t="n">
        <f aca="false">I89</f>
        <v>32000</v>
      </c>
      <c r="J169" s="198" t="n">
        <f aca="false">J89</f>
        <v>32000</v>
      </c>
    </row>
    <row r="170" customFormat="false" ht="23.25" hidden="false" customHeight="true" outlineLevel="0" collapsed="false">
      <c r="A170" s="101" t="s">
        <v>116</v>
      </c>
      <c r="B170" s="64" t="n">
        <v>30</v>
      </c>
      <c r="C170" s="177" t="n">
        <v>904</v>
      </c>
      <c r="D170" s="177" t="s">
        <v>39</v>
      </c>
      <c r="E170" s="177" t="s">
        <v>115</v>
      </c>
      <c r="F170" s="177" t="n">
        <v>244</v>
      </c>
      <c r="G170" s="178" t="s">
        <v>60</v>
      </c>
      <c r="H170" s="179" t="n">
        <f aca="false">H109</f>
        <v>0</v>
      </c>
      <c r="I170" s="179" t="n">
        <v>0</v>
      </c>
      <c r="J170" s="198" t="n">
        <v>0</v>
      </c>
    </row>
    <row r="171" customFormat="false" ht="15" hidden="false" customHeight="true" outlineLevel="0" collapsed="false">
      <c r="A171" s="203" t="s">
        <v>63</v>
      </c>
      <c r="B171" s="70" t="n">
        <v>31</v>
      </c>
      <c r="C171" s="204" t="n">
        <v>904</v>
      </c>
      <c r="D171" s="204" t="s">
        <v>39</v>
      </c>
      <c r="E171" s="204" t="s">
        <v>43</v>
      </c>
      <c r="F171" s="204" t="n">
        <v>851</v>
      </c>
      <c r="G171" s="205" t="s">
        <v>64</v>
      </c>
      <c r="H171" s="206" t="n">
        <f aca="false">H35</f>
        <v>0</v>
      </c>
      <c r="I171" s="206" t="n">
        <f aca="false">I35</f>
        <v>0</v>
      </c>
      <c r="J171" s="207" t="n">
        <f aca="false">J35</f>
        <v>0</v>
      </c>
    </row>
    <row r="172" customFormat="false" ht="15" hidden="false" customHeight="true" outlineLevel="0" collapsed="false">
      <c r="A172" s="203" t="s">
        <v>65</v>
      </c>
      <c r="B172" s="70" t="n">
        <v>32</v>
      </c>
      <c r="C172" s="204" t="n">
        <v>904</v>
      </c>
      <c r="D172" s="204" t="s">
        <v>39</v>
      </c>
      <c r="E172" s="204" t="s">
        <v>43</v>
      </c>
      <c r="F172" s="204" t="n">
        <v>853</v>
      </c>
      <c r="G172" s="205" t="s">
        <v>66</v>
      </c>
      <c r="H172" s="206" t="n">
        <f aca="false">H36</f>
        <v>0</v>
      </c>
      <c r="I172" s="206" t="n">
        <f aca="false">I36</f>
        <v>0</v>
      </c>
      <c r="J172" s="207" t="n">
        <f aca="false">J36</f>
        <v>0</v>
      </c>
    </row>
    <row r="173" customFormat="false" ht="15" hidden="false" customHeight="true" outlineLevel="0" collapsed="false">
      <c r="A173" s="99" t="s">
        <v>67</v>
      </c>
      <c r="B173" s="58" t="n">
        <v>33</v>
      </c>
      <c r="C173" s="174" t="n">
        <v>904</v>
      </c>
      <c r="D173" s="174" t="s">
        <v>39</v>
      </c>
      <c r="E173" s="174" t="s">
        <v>127</v>
      </c>
      <c r="F173" s="174" t="n">
        <v>244</v>
      </c>
      <c r="G173" s="175" t="s">
        <v>68</v>
      </c>
      <c r="H173" s="176" t="n">
        <f aca="false">H174+H178</f>
        <v>1873521</v>
      </c>
      <c r="I173" s="176" t="n">
        <f aca="false">I174+I178</f>
        <v>1873521</v>
      </c>
      <c r="J173" s="197" t="n">
        <f aca="false">J174+J178</f>
        <v>1873521</v>
      </c>
    </row>
    <row r="174" customFormat="false" ht="15" hidden="false" customHeight="true" outlineLevel="0" collapsed="false">
      <c r="A174" s="99" t="s">
        <v>134</v>
      </c>
      <c r="B174" s="58" t="n">
        <v>34</v>
      </c>
      <c r="C174" s="174" t="n">
        <v>904</v>
      </c>
      <c r="D174" s="174" t="s">
        <v>39</v>
      </c>
      <c r="E174" s="174" t="s">
        <v>127</v>
      </c>
      <c r="F174" s="174" t="n">
        <v>244</v>
      </c>
      <c r="G174" s="175" t="s">
        <v>70</v>
      </c>
      <c r="H174" s="176" t="n">
        <f aca="false">SUM(H175:H177)</f>
        <v>74970</v>
      </c>
      <c r="I174" s="176" t="n">
        <f aca="false">SUM(I175:I177)</f>
        <v>74970</v>
      </c>
      <c r="J174" s="197" t="n">
        <f aca="false">SUM(J175:J177)</f>
        <v>74970</v>
      </c>
    </row>
    <row r="175" customFormat="false" ht="22.5" hidden="false" customHeight="true" outlineLevel="0" collapsed="false">
      <c r="A175" s="208" t="s">
        <v>118</v>
      </c>
      <c r="B175" s="58" t="n">
        <v>35</v>
      </c>
      <c r="C175" s="177" t="n">
        <v>904</v>
      </c>
      <c r="D175" s="177" t="s">
        <v>39</v>
      </c>
      <c r="E175" s="177" t="s">
        <v>117</v>
      </c>
      <c r="F175" s="177" t="n">
        <v>244</v>
      </c>
      <c r="G175" s="178" t="s">
        <v>70</v>
      </c>
      <c r="H175" s="179" t="n">
        <f aca="false">H112</f>
        <v>0</v>
      </c>
      <c r="I175" s="179" t="n">
        <v>0</v>
      </c>
      <c r="J175" s="198" t="n">
        <v>0</v>
      </c>
    </row>
    <row r="176" customFormat="false" ht="22.5" hidden="false" customHeight="true" outlineLevel="0" collapsed="false">
      <c r="A176" s="208" t="s">
        <v>69</v>
      </c>
      <c r="B176" s="58" t="n">
        <v>36</v>
      </c>
      <c r="C176" s="177" t="n">
        <v>904</v>
      </c>
      <c r="D176" s="177" t="s">
        <v>39</v>
      </c>
      <c r="E176" s="177" t="s">
        <v>43</v>
      </c>
      <c r="F176" s="177" t="n">
        <v>244</v>
      </c>
      <c r="G176" s="178" t="s">
        <v>70</v>
      </c>
      <c r="H176" s="179" t="n">
        <f aca="false">H39</f>
        <v>0</v>
      </c>
      <c r="I176" s="179" t="n">
        <v>0</v>
      </c>
      <c r="J176" s="198" t="n">
        <v>0</v>
      </c>
    </row>
    <row r="177" customFormat="false" ht="15" hidden="false" customHeight="true" outlineLevel="0" collapsed="false">
      <c r="A177" s="209" t="s">
        <v>110</v>
      </c>
      <c r="B177" s="132" t="n">
        <v>37</v>
      </c>
      <c r="C177" s="177" t="n">
        <v>904</v>
      </c>
      <c r="D177" s="177" t="s">
        <v>39</v>
      </c>
      <c r="E177" s="177" t="s">
        <v>103</v>
      </c>
      <c r="F177" s="177" t="n">
        <v>244</v>
      </c>
      <c r="G177" s="178" t="s">
        <v>70</v>
      </c>
      <c r="H177" s="179" t="n">
        <f aca="false">H93</f>
        <v>74970</v>
      </c>
      <c r="I177" s="179" t="n">
        <f aca="false">I93</f>
        <v>74970</v>
      </c>
      <c r="J177" s="198" t="n">
        <f aca="false">J93</f>
        <v>74970</v>
      </c>
    </row>
    <row r="178" customFormat="false" ht="15" hidden="false" customHeight="true" outlineLevel="0" collapsed="false">
      <c r="A178" s="99" t="s">
        <v>71</v>
      </c>
      <c r="B178" s="58" t="n">
        <v>38</v>
      </c>
      <c r="C178" s="174" t="n">
        <v>904</v>
      </c>
      <c r="D178" s="174" t="s">
        <v>39</v>
      </c>
      <c r="E178" s="174" t="s">
        <v>127</v>
      </c>
      <c r="F178" s="174" t="n">
        <v>244</v>
      </c>
      <c r="G178" s="175" t="s">
        <v>72</v>
      </c>
      <c r="H178" s="176" t="n">
        <f aca="false">SUM(H179:H183)</f>
        <v>1798551</v>
      </c>
      <c r="I178" s="176" t="n">
        <f aca="false">SUM(I179:I183)</f>
        <v>1798551</v>
      </c>
      <c r="J178" s="197" t="n">
        <f aca="false">SUM(J179:J183)</f>
        <v>1798551</v>
      </c>
    </row>
    <row r="179" customFormat="false" ht="19.5" hidden="false" customHeight="true" outlineLevel="0" collapsed="false">
      <c r="A179" s="101" t="s">
        <v>135</v>
      </c>
      <c r="B179" s="102" t="n">
        <v>39</v>
      </c>
      <c r="C179" s="177" t="n">
        <v>904</v>
      </c>
      <c r="D179" s="177" t="s">
        <v>39</v>
      </c>
      <c r="E179" s="177" t="s">
        <v>103</v>
      </c>
      <c r="F179" s="177" t="n">
        <v>244</v>
      </c>
      <c r="G179" s="178" t="s">
        <v>77</v>
      </c>
      <c r="H179" s="179" t="n">
        <f aca="false">H95</f>
        <v>181606</v>
      </c>
      <c r="I179" s="179" t="n">
        <f aca="false">I95</f>
        <v>181606</v>
      </c>
      <c r="J179" s="198" t="n">
        <f aca="false">J95</f>
        <v>181606</v>
      </c>
    </row>
    <row r="180" customFormat="false" ht="15" hidden="false" customHeight="true" outlineLevel="0" collapsed="false">
      <c r="A180" s="101" t="s">
        <v>76</v>
      </c>
      <c r="B180" s="64" t="n">
        <v>40</v>
      </c>
      <c r="C180" s="177" t="n">
        <v>904</v>
      </c>
      <c r="D180" s="177" t="s">
        <v>39</v>
      </c>
      <c r="E180" s="177" t="s">
        <v>43</v>
      </c>
      <c r="F180" s="177" t="n">
        <v>244</v>
      </c>
      <c r="G180" s="178" t="s">
        <v>77</v>
      </c>
      <c r="H180" s="179" t="n">
        <f aca="false">H42</f>
        <v>150960</v>
      </c>
      <c r="I180" s="179" t="n">
        <f aca="false">I42</f>
        <v>150960</v>
      </c>
      <c r="J180" s="198" t="n">
        <f aca="false">J42</f>
        <v>150960</v>
      </c>
    </row>
    <row r="181" customFormat="false" ht="15" hidden="false" customHeight="true" outlineLevel="0" collapsed="false">
      <c r="A181" s="101" t="s">
        <v>78</v>
      </c>
      <c r="B181" s="64" t="n">
        <v>41</v>
      </c>
      <c r="C181" s="177" t="n">
        <v>904</v>
      </c>
      <c r="D181" s="177" t="s">
        <v>39</v>
      </c>
      <c r="E181" s="177" t="s">
        <v>43</v>
      </c>
      <c r="F181" s="177" t="n">
        <v>244</v>
      </c>
      <c r="G181" s="178" t="s">
        <v>79</v>
      </c>
      <c r="H181" s="179" t="n">
        <f aca="false">H43</f>
        <v>1465985</v>
      </c>
      <c r="I181" s="179" t="n">
        <f aca="false">I43</f>
        <v>1465985</v>
      </c>
      <c r="J181" s="198" t="n">
        <f aca="false">J43</f>
        <v>1465985</v>
      </c>
    </row>
    <row r="182" customFormat="false" ht="15" hidden="false" customHeight="true" outlineLevel="0" collapsed="false">
      <c r="A182" s="63" t="s">
        <v>80</v>
      </c>
      <c r="B182" s="64" t="n">
        <v>42</v>
      </c>
      <c r="C182" s="177" t="n">
        <v>904</v>
      </c>
      <c r="D182" s="177" t="s">
        <v>39</v>
      </c>
      <c r="E182" s="177" t="s">
        <v>43</v>
      </c>
      <c r="F182" s="177" t="n">
        <v>244</v>
      </c>
      <c r="G182" s="178" t="s">
        <v>81</v>
      </c>
      <c r="H182" s="179" t="n">
        <f aca="false">H44</f>
        <v>0</v>
      </c>
      <c r="I182" s="179" t="n">
        <f aca="false">I44</f>
        <v>0</v>
      </c>
      <c r="J182" s="198" t="n">
        <f aca="false">J44</f>
        <v>0</v>
      </c>
    </row>
    <row r="183" customFormat="false" ht="15" hidden="false" customHeight="true" outlineLevel="0" collapsed="false">
      <c r="A183" s="103" t="s">
        <v>82</v>
      </c>
      <c r="B183" s="77" t="n">
        <v>43</v>
      </c>
      <c r="C183" s="210" t="n">
        <v>904</v>
      </c>
      <c r="D183" s="210" t="s">
        <v>39</v>
      </c>
      <c r="E183" s="210" t="s">
        <v>43</v>
      </c>
      <c r="F183" s="210" t="n">
        <v>244</v>
      </c>
      <c r="G183" s="211" t="s">
        <v>83</v>
      </c>
      <c r="H183" s="212" t="n">
        <f aca="false">H45</f>
        <v>0</v>
      </c>
      <c r="I183" s="212" t="n">
        <f aca="false">I45</f>
        <v>0</v>
      </c>
      <c r="J183" s="213" t="n">
        <f aca="false">J45</f>
        <v>0</v>
      </c>
    </row>
    <row r="187" customFormat="false" ht="30.75" hidden="false" customHeight="true" outlineLevel="0" collapsed="false">
      <c r="A187" s="214" t="s">
        <v>136</v>
      </c>
      <c r="B187" s="214"/>
      <c r="G187" s="87"/>
      <c r="H187" s="88"/>
    </row>
    <row r="188" customFormat="false" ht="15" hidden="false" customHeight="false" outlineLevel="0" collapsed="false">
      <c r="A188" s="214"/>
      <c r="B188" s="214"/>
      <c r="G188" s="87"/>
      <c r="H188" s="215"/>
    </row>
    <row r="189" customFormat="false" ht="15" hidden="false" customHeight="false" outlineLevel="0" collapsed="false">
      <c r="A189" s="214"/>
      <c r="B189" s="214"/>
      <c r="G189" s="87"/>
      <c r="H189" s="215"/>
    </row>
    <row r="190" customFormat="false" ht="15" hidden="false" customHeight="false" outlineLevel="0" collapsed="false">
      <c r="A190" s="214"/>
      <c r="B190" s="214"/>
      <c r="G190" s="87"/>
      <c r="H190" s="215"/>
    </row>
    <row r="191" customFormat="false" ht="29.25" hidden="false" customHeight="true" outlineLevel="0" collapsed="false">
      <c r="A191" s="216" t="s">
        <v>137</v>
      </c>
      <c r="B191" s="216"/>
      <c r="C191" s="217"/>
      <c r="D191" s="217"/>
      <c r="E191" s="217"/>
    </row>
    <row r="192" customFormat="false" ht="13.5" hidden="false" customHeight="false" outlineLevel="0" collapsed="false">
      <c r="A192" s="218" t="s">
        <v>138</v>
      </c>
      <c r="B192" s="218"/>
    </row>
    <row r="193" customFormat="false" ht="15" hidden="false" customHeight="false" outlineLevel="0" collapsed="false">
      <c r="A193" s="219"/>
      <c r="B193" s="219"/>
    </row>
    <row r="194" customFormat="false" ht="12.75" hidden="false" customHeight="false" outlineLevel="0" collapsed="false">
      <c r="A194" s="220"/>
    </row>
    <row r="196" customFormat="false" ht="12.75" hidden="false" customHeight="false" outlineLevel="0" collapsed="false">
      <c r="A196" s="220" t="s">
        <v>139</v>
      </c>
    </row>
    <row r="197" customFormat="false" ht="12.75" hidden="false" customHeight="false" outlineLevel="0" collapsed="false">
      <c r="A197" s="35" t="s">
        <v>8</v>
      </c>
    </row>
    <row r="198" customFormat="false" ht="12.75" hidden="false" customHeight="false" outlineLevel="0" collapsed="false">
      <c r="G198" s="87"/>
      <c r="H198" s="221"/>
      <c r="I198" s="87" t="s">
        <v>84</v>
      </c>
      <c r="J198" s="133" t="s">
        <v>140</v>
      </c>
    </row>
    <row r="199" customFormat="false" ht="12.75" hidden="false" customHeight="false" outlineLevel="0" collapsed="false">
      <c r="G199" s="87"/>
      <c r="H199" s="221"/>
      <c r="I199" s="87" t="s">
        <v>141</v>
      </c>
      <c r="J199" s="222" t="s">
        <v>142</v>
      </c>
    </row>
  </sheetData>
  <mergeCells count="46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2:J52"/>
    <mergeCell ref="A54:A55"/>
    <mergeCell ref="B54:B55"/>
    <mergeCell ref="C54:F54"/>
    <mergeCell ref="G54:G55"/>
    <mergeCell ref="A62:J62"/>
    <mergeCell ref="A64:A65"/>
    <mergeCell ref="B64:B65"/>
    <mergeCell ref="C64:F64"/>
    <mergeCell ref="G64:G65"/>
    <mergeCell ref="A76:J76"/>
    <mergeCell ref="A78:A79"/>
    <mergeCell ref="B78:B79"/>
    <mergeCell ref="C78:F78"/>
    <mergeCell ref="G78:G79"/>
    <mergeCell ref="A100:J100"/>
    <mergeCell ref="A102:A103"/>
    <mergeCell ref="B102:B103"/>
    <mergeCell ref="C102:F102"/>
    <mergeCell ref="G102:G103"/>
    <mergeCell ref="A116:J116"/>
    <mergeCell ref="A118:A119"/>
    <mergeCell ref="B118:B119"/>
    <mergeCell ref="C118:F118"/>
    <mergeCell ref="G118:G119"/>
    <mergeCell ref="A133:J133"/>
    <mergeCell ref="A135:A136"/>
    <mergeCell ref="B135:B136"/>
    <mergeCell ref="C135:F135"/>
    <mergeCell ref="G135:G136"/>
  </mergeCells>
  <hyperlinks>
    <hyperlink ref="C66" r:id="rId1" display="garantf1://70192486.12000/"/>
    <hyperlink ref="C103" r:id="rId2" display="раздела"/>
    <hyperlink ref="C119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8.41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18.56"/>
  </cols>
  <sheetData>
    <row r="1" customFormat="false" ht="40.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223" t="s">
        <v>2</v>
      </c>
      <c r="F2" s="223"/>
      <c r="G2" s="223"/>
      <c r="H2" s="223"/>
    </row>
    <row r="3" customFormat="false" ht="36" hidden="false" customHeight="true" outlineLevel="0" collapsed="false">
      <c r="A3" s="8" t="s">
        <v>143</v>
      </c>
      <c r="B3" s="8"/>
      <c r="C3" s="8"/>
      <c r="E3" s="11" t="s">
        <v>4</v>
      </c>
      <c r="F3" s="11"/>
      <c r="G3" s="11"/>
      <c r="H3" s="11"/>
    </row>
    <row r="4" customFormat="false" ht="12.75" hidden="false" customHeight="true" outlineLevel="0" collapsed="false">
      <c r="A4" s="12" t="s">
        <v>5</v>
      </c>
      <c r="B4" s="12"/>
      <c r="C4" s="12"/>
      <c r="E4" s="14" t="s">
        <v>6</v>
      </c>
      <c r="F4" s="14"/>
      <c r="G4" s="14"/>
      <c r="H4" s="14"/>
    </row>
    <row r="5" customFormat="false" ht="12.75" hidden="false" customHeight="true" outlineLevel="0" collapsed="false">
      <c r="A5" s="15" t="s">
        <v>144</v>
      </c>
      <c r="B5" s="15"/>
      <c r="C5" s="15"/>
      <c r="E5" s="18" t="s">
        <v>145</v>
      </c>
      <c r="F5" s="18"/>
      <c r="G5" s="18"/>
      <c r="H5" s="18"/>
    </row>
    <row r="6" customFormat="false" ht="30" hidden="false" customHeight="true" outlineLevel="0" collapsed="false">
      <c r="A6" s="19" t="s">
        <v>146</v>
      </c>
      <c r="B6" s="19"/>
      <c r="C6" s="19"/>
      <c r="D6" s="19"/>
      <c r="E6" s="19"/>
      <c r="F6" s="19"/>
      <c r="G6" s="19"/>
      <c r="H6" s="19"/>
    </row>
    <row r="7" customFormat="false" ht="14.2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/>
      <c r="H8" s="24" t="s">
        <v>11</v>
      </c>
    </row>
    <row r="9" customFormat="false" ht="19.5" hidden="false" customHeight="false" outlineLevel="0" collapsed="false">
      <c r="A9" s="25" t="s">
        <v>147</v>
      </c>
      <c r="B9" s="25"/>
      <c r="C9" s="25"/>
      <c r="D9" s="25"/>
      <c r="E9" s="25"/>
      <c r="F9" s="25"/>
      <c r="G9" s="26" t="s">
        <v>13</v>
      </c>
      <c r="H9" s="24" t="n">
        <v>50101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7" t="s">
        <v>14</v>
      </c>
      <c r="H10" s="29"/>
    </row>
    <row r="11" customFormat="false" ht="14.2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27" t="s">
        <v>16</v>
      </c>
      <c r="H11" s="29"/>
    </row>
    <row r="12" customFormat="false" ht="12.75" hidden="false" customHeight="false" outlineLevel="0" collapsed="false">
      <c r="A12" s="31" t="s">
        <v>148</v>
      </c>
      <c r="B12" s="31"/>
      <c r="C12" s="31"/>
      <c r="D12" s="31"/>
      <c r="E12" s="31"/>
      <c r="F12" s="31"/>
      <c r="G12" s="27" t="s">
        <v>18</v>
      </c>
      <c r="H12" s="29"/>
    </row>
    <row r="13" customFormat="false" ht="12.75" hidden="false" customHeight="false" outlineLevel="0" collapsed="false">
      <c r="A13" s="31" t="s">
        <v>19</v>
      </c>
      <c r="B13" s="31"/>
      <c r="C13" s="31"/>
      <c r="D13" s="31"/>
      <c r="E13" s="31"/>
      <c r="F13" s="31"/>
      <c r="G13" s="27" t="s">
        <v>20</v>
      </c>
      <c r="H13" s="29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1"/>
      <c r="G14" s="27" t="s">
        <v>22</v>
      </c>
      <c r="H14" s="24" t="n">
        <v>383</v>
      </c>
    </row>
    <row r="15" customFormat="false" ht="12.75" hidden="false" customHeight="false" outlineLevel="0" collapsed="false">
      <c r="A15" s="31" t="s">
        <v>23</v>
      </c>
      <c r="B15" s="31"/>
      <c r="C15" s="31"/>
      <c r="D15" s="31"/>
      <c r="E15" s="31"/>
      <c r="F15" s="31"/>
      <c r="G15" s="32"/>
      <c r="H15" s="22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2"/>
      <c r="H16" s="22"/>
    </row>
    <row r="17" customFormat="false" ht="21" hidden="false" customHeight="true" outlineLevel="0" collapsed="false">
      <c r="A17" s="37" t="s">
        <v>149</v>
      </c>
      <c r="B17" s="37"/>
      <c r="C17" s="37"/>
      <c r="D17" s="37"/>
      <c r="E17" s="37"/>
      <c r="F17" s="37"/>
      <c r="G17" s="37"/>
      <c r="H17" s="37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36"/>
      <c r="H18" s="37"/>
    </row>
    <row r="19" customFormat="false" ht="19.5" hidden="false" customHeight="true" outlineLevel="0" collapsed="false">
      <c r="A19" s="38" t="s">
        <v>26</v>
      </c>
      <c r="B19" s="39" t="s">
        <v>27</v>
      </c>
      <c r="C19" s="40" t="s">
        <v>28</v>
      </c>
      <c r="D19" s="40"/>
      <c r="E19" s="40"/>
      <c r="F19" s="40"/>
      <c r="G19" s="41" t="s">
        <v>29</v>
      </c>
      <c r="H19" s="43" t="s">
        <v>150</v>
      </c>
    </row>
    <row r="20" customFormat="false" ht="20.25" hidden="false" customHeight="true" outlineLevel="0" collapsed="false">
      <c r="A20" s="38"/>
      <c r="B20" s="39"/>
      <c r="C20" s="225" t="s">
        <v>33</v>
      </c>
      <c r="D20" s="226" t="s">
        <v>34</v>
      </c>
      <c r="E20" s="226" t="s">
        <v>35</v>
      </c>
      <c r="F20" s="226" t="s">
        <v>36</v>
      </c>
      <c r="G20" s="41"/>
      <c r="H20" s="227" t="s">
        <v>37</v>
      </c>
    </row>
    <row r="21" customFormat="false" ht="13.5" hidden="false" customHeight="true" outlineLevel="0" collapsed="false">
      <c r="A21" s="228" t="n">
        <v>1</v>
      </c>
      <c r="B21" s="229" t="n">
        <v>2</v>
      </c>
      <c r="C21" s="230" t="n">
        <v>3</v>
      </c>
      <c r="D21" s="230" t="n">
        <v>4</v>
      </c>
      <c r="E21" s="230" t="n">
        <v>5</v>
      </c>
      <c r="F21" s="230" t="n">
        <v>6</v>
      </c>
      <c r="G21" s="230" t="n">
        <v>7</v>
      </c>
      <c r="H21" s="231" t="n">
        <v>8</v>
      </c>
    </row>
    <row r="22" customFormat="false" ht="15" hidden="false" customHeight="true" outlineLevel="0" collapsed="false">
      <c r="A22" s="51" t="s">
        <v>38</v>
      </c>
      <c r="B22" s="232" t="n">
        <v>1</v>
      </c>
      <c r="C22" s="233" t="n">
        <v>904</v>
      </c>
      <c r="D22" s="233" t="s">
        <v>39</v>
      </c>
      <c r="E22" s="53" t="s">
        <v>40</v>
      </c>
      <c r="F22" s="53"/>
      <c r="G22" s="53" t="n">
        <v>12000</v>
      </c>
      <c r="H22" s="56" t="n">
        <f aca="false">H23+H26+H40+H43+H41+H39+H38+H42</f>
        <v>-143892</v>
      </c>
    </row>
    <row r="23" customFormat="false" ht="15" hidden="false" customHeight="true" outlineLevel="0" collapsed="false">
      <c r="A23" s="57" t="s">
        <v>42</v>
      </c>
      <c r="B23" s="234" t="n">
        <v>2</v>
      </c>
      <c r="C23" s="59" t="n">
        <v>904</v>
      </c>
      <c r="D23" s="59" t="s">
        <v>39</v>
      </c>
      <c r="E23" s="59" t="s">
        <v>43</v>
      </c>
      <c r="F23" s="59" t="n">
        <v>112</v>
      </c>
      <c r="G23" s="59" t="n">
        <v>12212</v>
      </c>
      <c r="H23" s="62" t="n">
        <f aca="false">H24+H25</f>
        <v>-143892</v>
      </c>
    </row>
    <row r="24" customFormat="false" ht="18" hidden="false" customHeight="true" outlineLevel="0" collapsed="false">
      <c r="A24" s="63" t="s">
        <v>45</v>
      </c>
      <c r="B24" s="235" t="n">
        <v>3</v>
      </c>
      <c r="C24" s="65" t="n">
        <v>904</v>
      </c>
      <c r="D24" s="65" t="s">
        <v>39</v>
      </c>
      <c r="E24" s="65" t="s">
        <v>43</v>
      </c>
      <c r="F24" s="65" t="n">
        <v>112</v>
      </c>
      <c r="G24" s="65" t="n">
        <v>12212</v>
      </c>
      <c r="H24" s="68" t="n">
        <v>0</v>
      </c>
    </row>
    <row r="25" customFormat="false" ht="15" hidden="false" customHeight="true" outlineLevel="0" collapsed="false">
      <c r="A25" s="63" t="s">
        <v>47</v>
      </c>
      <c r="B25" s="235" t="n">
        <v>4</v>
      </c>
      <c r="C25" s="65" t="n">
        <v>904</v>
      </c>
      <c r="D25" s="65" t="s">
        <v>39</v>
      </c>
      <c r="E25" s="65" t="s">
        <v>43</v>
      </c>
      <c r="F25" s="65" t="n">
        <v>112</v>
      </c>
      <c r="G25" s="65" t="n">
        <v>12214</v>
      </c>
      <c r="H25" s="68" t="n">
        <v>-143892</v>
      </c>
    </row>
    <row r="26" customFormat="false" ht="15" hidden="false" customHeight="true" outlineLevel="0" collapsed="false">
      <c r="A26" s="57" t="s">
        <v>49</v>
      </c>
      <c r="B26" s="234" t="n">
        <v>5</v>
      </c>
      <c r="C26" s="59" t="n">
        <v>904</v>
      </c>
      <c r="D26" s="59" t="s">
        <v>39</v>
      </c>
      <c r="E26" s="59" t="s">
        <v>43</v>
      </c>
      <c r="F26" s="59" t="n">
        <v>244</v>
      </c>
      <c r="G26" s="59" t="n">
        <v>12220</v>
      </c>
      <c r="H26" s="62" t="n">
        <f aca="false">H27+H28+H31+H34</f>
        <v>0</v>
      </c>
    </row>
    <row r="27" customFormat="false" ht="15" hidden="false" customHeight="true" outlineLevel="0" collapsed="false">
      <c r="A27" s="63" t="s">
        <v>51</v>
      </c>
      <c r="B27" s="235" t="n">
        <v>6</v>
      </c>
      <c r="C27" s="65" t="n">
        <v>904</v>
      </c>
      <c r="D27" s="65" t="s">
        <v>39</v>
      </c>
      <c r="E27" s="65" t="s">
        <v>43</v>
      </c>
      <c r="F27" s="65" t="n">
        <v>242</v>
      </c>
      <c r="G27" s="65" t="n">
        <v>12221</v>
      </c>
      <c r="H27" s="68" t="n">
        <v>0</v>
      </c>
    </row>
    <row r="28" customFormat="false" ht="15" hidden="false" customHeight="true" outlineLevel="0" collapsed="false">
      <c r="A28" s="57" t="s">
        <v>53</v>
      </c>
      <c r="B28" s="234" t="n">
        <v>7</v>
      </c>
      <c r="C28" s="59" t="n">
        <v>904</v>
      </c>
      <c r="D28" s="59" t="s">
        <v>39</v>
      </c>
      <c r="E28" s="59" t="s">
        <v>43</v>
      </c>
      <c r="F28" s="59" t="n">
        <v>244</v>
      </c>
      <c r="G28" s="59" t="n">
        <v>12222</v>
      </c>
      <c r="H28" s="62" t="n">
        <f aca="false">H30+H29</f>
        <v>0</v>
      </c>
    </row>
    <row r="29" customFormat="false" ht="21" hidden="false" customHeight="true" outlineLevel="0" collapsed="false">
      <c r="A29" s="63" t="s">
        <v>151</v>
      </c>
      <c r="B29" s="234" t="n">
        <v>8</v>
      </c>
      <c r="C29" s="65" t="n">
        <v>904</v>
      </c>
      <c r="D29" s="65" t="s">
        <v>39</v>
      </c>
      <c r="E29" s="65" t="s">
        <v>43</v>
      </c>
      <c r="F29" s="65" t="n">
        <v>112</v>
      </c>
      <c r="G29" s="65" t="n">
        <v>12222</v>
      </c>
      <c r="H29" s="68" t="n">
        <v>0</v>
      </c>
    </row>
    <row r="30" customFormat="false" ht="15" hidden="false" customHeight="true" outlineLevel="0" collapsed="false">
      <c r="A30" s="63" t="s">
        <v>55</v>
      </c>
      <c r="B30" s="235" t="n">
        <v>9</v>
      </c>
      <c r="C30" s="65" t="n">
        <v>904</v>
      </c>
      <c r="D30" s="65" t="s">
        <v>39</v>
      </c>
      <c r="E30" s="65" t="s">
        <v>43</v>
      </c>
      <c r="F30" s="65" t="n">
        <v>244</v>
      </c>
      <c r="G30" s="65" t="n">
        <v>12222</v>
      </c>
      <c r="H30" s="68" t="n">
        <v>0</v>
      </c>
    </row>
    <row r="31" customFormat="false" ht="15" hidden="false" customHeight="true" outlineLevel="0" collapsed="false">
      <c r="A31" s="57" t="s">
        <v>56</v>
      </c>
      <c r="B31" s="234" t="n">
        <v>10</v>
      </c>
      <c r="C31" s="59" t="n">
        <v>904</v>
      </c>
      <c r="D31" s="59" t="s">
        <v>39</v>
      </c>
      <c r="E31" s="59" t="s">
        <v>43</v>
      </c>
      <c r="F31" s="59" t="n">
        <v>244</v>
      </c>
      <c r="G31" s="59" t="n">
        <v>12225</v>
      </c>
      <c r="H31" s="62" t="n">
        <f aca="false">H32+H33</f>
        <v>0</v>
      </c>
    </row>
    <row r="32" customFormat="false" ht="15" hidden="false" customHeight="true" outlineLevel="0" collapsed="false">
      <c r="A32" s="63" t="s">
        <v>152</v>
      </c>
      <c r="B32" s="235" t="n">
        <v>11</v>
      </c>
      <c r="C32" s="65" t="n">
        <v>904</v>
      </c>
      <c r="D32" s="65" t="s">
        <v>39</v>
      </c>
      <c r="E32" s="65" t="s">
        <v>43</v>
      </c>
      <c r="F32" s="65" t="n">
        <v>244</v>
      </c>
      <c r="G32" s="65" t="n">
        <v>12225</v>
      </c>
      <c r="H32" s="68" t="n">
        <v>0</v>
      </c>
    </row>
    <row r="33" customFormat="false" ht="15" hidden="false" customHeight="true" outlineLevel="0" collapsed="false">
      <c r="A33" s="63" t="s">
        <v>58</v>
      </c>
      <c r="B33" s="235" t="n">
        <v>12</v>
      </c>
      <c r="C33" s="65" t="n">
        <v>904</v>
      </c>
      <c r="D33" s="65" t="s">
        <v>39</v>
      </c>
      <c r="E33" s="65" t="s">
        <v>43</v>
      </c>
      <c r="F33" s="65" t="n">
        <v>244</v>
      </c>
      <c r="G33" s="65" t="n">
        <v>12225</v>
      </c>
      <c r="H33" s="68" t="n">
        <v>0</v>
      </c>
    </row>
    <row r="34" customFormat="false" ht="15" hidden="false" customHeight="true" outlineLevel="0" collapsed="false">
      <c r="A34" s="57" t="s">
        <v>59</v>
      </c>
      <c r="B34" s="234" t="n">
        <v>13</v>
      </c>
      <c r="C34" s="59" t="n">
        <v>904</v>
      </c>
      <c r="D34" s="59" t="s">
        <v>39</v>
      </c>
      <c r="E34" s="59" t="s">
        <v>43</v>
      </c>
      <c r="F34" s="59" t="n">
        <v>244</v>
      </c>
      <c r="G34" s="59" t="n">
        <v>12226</v>
      </c>
      <c r="H34" s="62" t="n">
        <f aca="false">H36+H37+H35</f>
        <v>0</v>
      </c>
    </row>
    <row r="35" customFormat="false" ht="18" hidden="false" customHeight="true" outlineLevel="0" collapsed="false">
      <c r="A35" s="63" t="s">
        <v>61</v>
      </c>
      <c r="B35" s="234" t="n">
        <v>14</v>
      </c>
      <c r="C35" s="65" t="n">
        <v>904</v>
      </c>
      <c r="D35" s="65" t="s">
        <v>39</v>
      </c>
      <c r="E35" s="65" t="s">
        <v>43</v>
      </c>
      <c r="F35" s="65" t="n">
        <v>112</v>
      </c>
      <c r="G35" s="65" t="n">
        <v>12226</v>
      </c>
      <c r="H35" s="68" t="n">
        <v>0</v>
      </c>
    </row>
    <row r="36" customFormat="false" ht="15" hidden="false" customHeight="true" outlineLevel="0" collapsed="false">
      <c r="A36" s="63" t="s">
        <v>153</v>
      </c>
      <c r="B36" s="235" t="n">
        <v>15</v>
      </c>
      <c r="C36" s="65" t="n">
        <v>904</v>
      </c>
      <c r="D36" s="65" t="s">
        <v>39</v>
      </c>
      <c r="E36" s="65" t="s">
        <v>43</v>
      </c>
      <c r="F36" s="65" t="n">
        <v>244</v>
      </c>
      <c r="G36" s="65" t="n">
        <v>12226</v>
      </c>
      <c r="H36" s="68" t="n">
        <v>0</v>
      </c>
    </row>
    <row r="37" customFormat="false" ht="15" hidden="false" customHeight="true" outlineLevel="0" collapsed="false">
      <c r="A37" s="236" t="s">
        <v>154</v>
      </c>
      <c r="B37" s="237" t="n">
        <v>16</v>
      </c>
      <c r="C37" s="65" t="n">
        <v>904</v>
      </c>
      <c r="D37" s="65" t="s">
        <v>39</v>
      </c>
      <c r="E37" s="65" t="s">
        <v>43</v>
      </c>
      <c r="F37" s="65" t="n">
        <v>244</v>
      </c>
      <c r="G37" s="65" t="n">
        <v>12228</v>
      </c>
      <c r="H37" s="68" t="n">
        <v>0</v>
      </c>
    </row>
    <row r="38" customFormat="false" ht="15" hidden="false" customHeight="true" outlineLevel="0" collapsed="false">
      <c r="A38" s="57" t="s">
        <v>155</v>
      </c>
      <c r="B38" s="234" t="n">
        <v>17</v>
      </c>
      <c r="C38" s="59" t="n">
        <v>904</v>
      </c>
      <c r="D38" s="59" t="s">
        <v>39</v>
      </c>
      <c r="E38" s="59" t="s">
        <v>43</v>
      </c>
      <c r="F38" s="59" t="n">
        <v>244</v>
      </c>
      <c r="G38" s="59" t="n">
        <v>12253</v>
      </c>
      <c r="H38" s="62" t="n">
        <v>0</v>
      </c>
    </row>
    <row r="39" customFormat="false" ht="15" hidden="false" customHeight="true" outlineLevel="0" collapsed="false">
      <c r="A39" s="57" t="s">
        <v>155</v>
      </c>
      <c r="B39" s="234" t="n">
        <v>18</v>
      </c>
      <c r="C39" s="59" t="n">
        <v>904</v>
      </c>
      <c r="D39" s="59" t="s">
        <v>39</v>
      </c>
      <c r="E39" s="59" t="s">
        <v>43</v>
      </c>
      <c r="F39" s="59" t="n">
        <v>244</v>
      </c>
      <c r="G39" s="59" t="n">
        <v>12353</v>
      </c>
      <c r="H39" s="62" t="n">
        <v>0</v>
      </c>
    </row>
    <row r="40" customFormat="false" ht="15" hidden="false" customHeight="true" outlineLevel="0" collapsed="false">
      <c r="A40" s="69" t="s">
        <v>63</v>
      </c>
      <c r="B40" s="238" t="n">
        <v>19</v>
      </c>
      <c r="C40" s="71" t="n">
        <v>904</v>
      </c>
      <c r="D40" s="71" t="s">
        <v>39</v>
      </c>
      <c r="E40" s="71" t="s">
        <v>43</v>
      </c>
      <c r="F40" s="71" t="n">
        <v>851</v>
      </c>
      <c r="G40" s="71" t="n">
        <v>12291</v>
      </c>
      <c r="H40" s="74" t="n">
        <v>0</v>
      </c>
    </row>
    <row r="41" customFormat="false" ht="15" hidden="false" customHeight="true" outlineLevel="0" collapsed="false">
      <c r="A41" s="69" t="s">
        <v>65</v>
      </c>
      <c r="B41" s="238" t="n">
        <v>20</v>
      </c>
      <c r="C41" s="71" t="n">
        <v>904</v>
      </c>
      <c r="D41" s="71" t="s">
        <v>39</v>
      </c>
      <c r="E41" s="71" t="s">
        <v>43</v>
      </c>
      <c r="F41" s="71" t="n">
        <v>852</v>
      </c>
      <c r="G41" s="71" t="n">
        <v>12291</v>
      </c>
      <c r="H41" s="74" t="n">
        <v>0</v>
      </c>
    </row>
    <row r="42" customFormat="false" ht="15" hidden="false" customHeight="true" outlineLevel="0" collapsed="false">
      <c r="A42" s="69" t="s">
        <v>65</v>
      </c>
      <c r="B42" s="238" t="n">
        <v>21</v>
      </c>
      <c r="C42" s="71" t="n">
        <v>904</v>
      </c>
      <c r="D42" s="71" t="s">
        <v>39</v>
      </c>
      <c r="E42" s="71" t="s">
        <v>43</v>
      </c>
      <c r="F42" s="71" t="n">
        <v>853</v>
      </c>
      <c r="G42" s="71" t="n">
        <v>12292</v>
      </c>
      <c r="H42" s="74" t="n">
        <v>0</v>
      </c>
    </row>
    <row r="43" customFormat="false" ht="18.75" hidden="false" customHeight="true" outlineLevel="0" collapsed="false">
      <c r="A43" s="57" t="s">
        <v>67</v>
      </c>
      <c r="B43" s="234" t="n">
        <v>22</v>
      </c>
      <c r="C43" s="59" t="n">
        <v>904</v>
      </c>
      <c r="D43" s="59" t="s">
        <v>39</v>
      </c>
      <c r="E43" s="59" t="s">
        <v>43</v>
      </c>
      <c r="F43" s="59" t="n">
        <v>244</v>
      </c>
      <c r="G43" s="59" t="n">
        <v>12300</v>
      </c>
      <c r="H43" s="62" t="n">
        <f aca="false">H44+H45</f>
        <v>0</v>
      </c>
    </row>
    <row r="44" customFormat="false" ht="21" hidden="false" customHeight="true" outlineLevel="0" collapsed="false">
      <c r="A44" s="57" t="s">
        <v>69</v>
      </c>
      <c r="B44" s="234" t="n">
        <v>23</v>
      </c>
      <c r="C44" s="59" t="n">
        <v>904</v>
      </c>
      <c r="D44" s="59" t="s">
        <v>39</v>
      </c>
      <c r="E44" s="59" t="s">
        <v>43</v>
      </c>
      <c r="F44" s="59" t="n">
        <v>244</v>
      </c>
      <c r="G44" s="59" t="n">
        <v>12310</v>
      </c>
      <c r="H44" s="62" t="n">
        <v>0</v>
      </c>
    </row>
    <row r="45" customFormat="false" ht="15" hidden="false" customHeight="true" outlineLevel="0" collapsed="false">
      <c r="A45" s="57" t="s">
        <v>71</v>
      </c>
      <c r="B45" s="234" t="n">
        <v>24</v>
      </c>
      <c r="C45" s="59" t="n">
        <v>904</v>
      </c>
      <c r="D45" s="59" t="s">
        <v>39</v>
      </c>
      <c r="E45" s="59" t="s">
        <v>43</v>
      </c>
      <c r="F45" s="59" t="n">
        <v>244</v>
      </c>
      <c r="G45" s="59" t="n">
        <v>12340</v>
      </c>
      <c r="H45" s="62" t="n">
        <f aca="false">SUM(H46:H50)</f>
        <v>0</v>
      </c>
    </row>
    <row r="46" customFormat="false" ht="15" hidden="false" customHeight="true" outlineLevel="0" collapsed="false">
      <c r="A46" s="63" t="s">
        <v>76</v>
      </c>
      <c r="B46" s="64" t="n">
        <v>25</v>
      </c>
      <c r="C46" s="65" t="n">
        <v>904</v>
      </c>
      <c r="D46" s="65" t="s">
        <v>39</v>
      </c>
      <c r="E46" s="65" t="s">
        <v>43</v>
      </c>
      <c r="F46" s="65" t="n">
        <v>244</v>
      </c>
      <c r="G46" s="65" t="n">
        <v>12346</v>
      </c>
      <c r="H46" s="68" t="n">
        <v>0</v>
      </c>
    </row>
    <row r="47" customFormat="false" ht="15" hidden="false" customHeight="true" outlineLevel="0" collapsed="false">
      <c r="A47" s="63" t="s">
        <v>78</v>
      </c>
      <c r="B47" s="235" t="n">
        <v>26</v>
      </c>
      <c r="C47" s="65" t="n">
        <v>904</v>
      </c>
      <c r="D47" s="65" t="s">
        <v>39</v>
      </c>
      <c r="E47" s="65" t="s">
        <v>43</v>
      </c>
      <c r="F47" s="65" t="n">
        <v>244</v>
      </c>
      <c r="G47" s="65" t="n">
        <v>12342</v>
      </c>
      <c r="H47" s="68" t="n">
        <v>0</v>
      </c>
    </row>
    <row r="48" customFormat="false" ht="15" hidden="false" customHeight="true" outlineLevel="0" collapsed="false">
      <c r="A48" s="63" t="s">
        <v>80</v>
      </c>
      <c r="B48" s="235" t="n">
        <v>27</v>
      </c>
      <c r="C48" s="65" t="n">
        <v>904</v>
      </c>
      <c r="D48" s="65" t="s">
        <v>39</v>
      </c>
      <c r="E48" s="65" t="s">
        <v>43</v>
      </c>
      <c r="F48" s="65" t="n">
        <v>244</v>
      </c>
      <c r="G48" s="65" t="n">
        <v>12341</v>
      </c>
      <c r="H48" s="68" t="n">
        <v>0</v>
      </c>
    </row>
    <row r="49" customFormat="false" ht="15" hidden="false" customHeight="true" outlineLevel="0" collapsed="false">
      <c r="A49" s="63" t="s">
        <v>82</v>
      </c>
      <c r="B49" s="235" t="n">
        <v>28</v>
      </c>
      <c r="C49" s="65" t="n">
        <v>904</v>
      </c>
      <c r="D49" s="65" t="s">
        <v>39</v>
      </c>
      <c r="E49" s="65" t="s">
        <v>43</v>
      </c>
      <c r="F49" s="65" t="n">
        <v>244</v>
      </c>
      <c r="G49" s="65" t="n">
        <v>12345</v>
      </c>
      <c r="H49" s="68" t="n">
        <v>0</v>
      </c>
    </row>
    <row r="50" customFormat="false" ht="15" hidden="false" customHeight="true" outlineLevel="0" collapsed="false">
      <c r="A50" s="76" t="s">
        <v>156</v>
      </c>
      <c r="B50" s="239" t="n">
        <v>29</v>
      </c>
      <c r="C50" s="78" t="n">
        <v>904</v>
      </c>
      <c r="D50" s="78" t="s">
        <v>39</v>
      </c>
      <c r="E50" s="78" t="s">
        <v>43</v>
      </c>
      <c r="F50" s="78" t="n">
        <v>244</v>
      </c>
      <c r="G50" s="78" t="n">
        <v>12349</v>
      </c>
      <c r="H50" s="81" t="n">
        <v>0</v>
      </c>
    </row>
    <row r="51" customFormat="false" ht="9.75" hidden="false" customHeight="true" outlineLevel="0" collapsed="false">
      <c r="A51" s="82"/>
      <c r="B51" s="83"/>
      <c r="C51" s="84"/>
      <c r="D51" s="84"/>
      <c r="E51" s="84"/>
      <c r="F51" s="84"/>
      <c r="G51" s="84"/>
      <c r="H51" s="240"/>
    </row>
    <row r="52" customFormat="false" ht="12.6" hidden="true" customHeight="true" outlineLevel="0" collapsed="false">
      <c r="A52" s="86"/>
      <c r="B52" s="86"/>
      <c r="C52" s="86"/>
      <c r="D52" s="86"/>
      <c r="E52" s="86"/>
      <c r="F52" s="86"/>
      <c r="G52" s="87" t="s">
        <v>84</v>
      </c>
      <c r="H52" s="89" t="s">
        <v>85</v>
      </c>
    </row>
    <row r="53" customFormat="false" ht="12.6" hidden="true" customHeight="true" outlineLevel="0" collapsed="false"/>
    <row r="54" customFormat="false" ht="12.6" hidden="true" customHeight="true" outlineLevel="0" collapsed="false"/>
    <row r="55" customFormat="false" ht="32.25" hidden="true" customHeight="true" outlineLevel="0" collapsed="false">
      <c r="A55" s="34" t="s">
        <v>157</v>
      </c>
      <c r="B55" s="34"/>
      <c r="C55" s="34"/>
      <c r="D55" s="34"/>
      <c r="E55" s="34"/>
      <c r="F55" s="34"/>
      <c r="G55" s="34"/>
      <c r="H55" s="34"/>
    </row>
    <row r="56" customFormat="false" ht="12.6" hidden="true" customHeight="true" outlineLevel="0" collapsed="false">
      <c r="A56" s="21"/>
      <c r="B56" s="21"/>
      <c r="C56" s="21"/>
      <c r="D56" s="21"/>
      <c r="E56" s="21"/>
      <c r="F56" s="21"/>
      <c r="G56" s="36"/>
      <c r="H56" s="37"/>
    </row>
    <row r="57" customFormat="false" ht="20.1" hidden="true" customHeight="true" outlineLevel="0" collapsed="false">
      <c r="A57" s="38" t="s">
        <v>26</v>
      </c>
      <c r="B57" s="39" t="s">
        <v>27</v>
      </c>
      <c r="C57" s="40" t="s">
        <v>28</v>
      </c>
      <c r="D57" s="40"/>
      <c r="E57" s="40"/>
      <c r="F57" s="40"/>
      <c r="G57" s="41" t="s">
        <v>29</v>
      </c>
      <c r="H57" s="43" t="s">
        <v>150</v>
      </c>
    </row>
    <row r="58" customFormat="false" ht="20.1" hidden="true" customHeight="true" outlineLevel="0" collapsed="false">
      <c r="A58" s="38"/>
      <c r="B58" s="39"/>
      <c r="C58" s="225" t="s">
        <v>33</v>
      </c>
      <c r="D58" s="226" t="s">
        <v>34</v>
      </c>
      <c r="E58" s="226" t="s">
        <v>35</v>
      </c>
      <c r="F58" s="226" t="s">
        <v>36</v>
      </c>
      <c r="G58" s="41"/>
      <c r="H58" s="227" t="s">
        <v>37</v>
      </c>
    </row>
    <row r="59" customFormat="false" ht="20.1" hidden="true" customHeight="true" outlineLevel="0" collapsed="false">
      <c r="A59" s="228" t="n">
        <v>1</v>
      </c>
      <c r="B59" s="229" t="n">
        <v>2</v>
      </c>
      <c r="C59" s="230" t="n">
        <v>3</v>
      </c>
      <c r="D59" s="230" t="n">
        <v>4</v>
      </c>
      <c r="E59" s="230" t="n">
        <v>5</v>
      </c>
      <c r="F59" s="230" t="n">
        <v>6</v>
      </c>
      <c r="G59" s="230" t="n">
        <v>7</v>
      </c>
      <c r="H59" s="231" t="n">
        <v>8</v>
      </c>
    </row>
    <row r="60" customFormat="false" ht="20.1" hidden="true" customHeight="true" outlineLevel="0" collapsed="false">
      <c r="A60" s="241" t="s">
        <v>38</v>
      </c>
      <c r="B60" s="242" t="n">
        <v>1</v>
      </c>
      <c r="C60" s="233" t="n">
        <v>904</v>
      </c>
      <c r="D60" s="233" t="s">
        <v>39</v>
      </c>
      <c r="E60" s="53" t="s">
        <v>40</v>
      </c>
      <c r="F60" s="53" t="n">
        <v>244</v>
      </c>
      <c r="G60" s="53" t="n">
        <v>12223</v>
      </c>
      <c r="H60" s="56" t="n">
        <f aca="false">H61</f>
        <v>-83485.51</v>
      </c>
    </row>
    <row r="61" customFormat="false" ht="20.1" hidden="true" customHeight="true" outlineLevel="0" collapsed="false">
      <c r="A61" s="99" t="s">
        <v>88</v>
      </c>
      <c r="B61" s="243" t="n">
        <v>2</v>
      </c>
      <c r="C61" s="59" t="n">
        <v>904</v>
      </c>
      <c r="D61" s="59" t="s">
        <v>39</v>
      </c>
      <c r="E61" s="59" t="s">
        <v>40</v>
      </c>
      <c r="F61" s="59" t="n">
        <v>244</v>
      </c>
      <c r="G61" s="59" t="n">
        <v>12223</v>
      </c>
      <c r="H61" s="62" t="n">
        <f aca="false">H62+H63</f>
        <v>-83485.51</v>
      </c>
      <c r="N61" s="0" t="s">
        <v>25</v>
      </c>
    </row>
    <row r="62" customFormat="false" ht="20.1" hidden="true" customHeight="true" outlineLevel="0" collapsed="false">
      <c r="A62" s="101" t="s">
        <v>89</v>
      </c>
      <c r="B62" s="244" t="n">
        <v>3</v>
      </c>
      <c r="C62" s="65" t="n">
        <v>904</v>
      </c>
      <c r="D62" s="65" t="s">
        <v>39</v>
      </c>
      <c r="E62" s="65" t="s">
        <v>43</v>
      </c>
      <c r="F62" s="65" t="n">
        <v>244</v>
      </c>
      <c r="G62" s="65" t="n">
        <v>12223</v>
      </c>
      <c r="H62" s="68" t="n">
        <v>0</v>
      </c>
    </row>
    <row r="63" customFormat="false" ht="20.1" hidden="true" customHeight="true" outlineLevel="0" collapsed="false">
      <c r="A63" s="103" t="s">
        <v>89</v>
      </c>
      <c r="B63" s="245" t="n">
        <v>4</v>
      </c>
      <c r="C63" s="78" t="n">
        <v>904</v>
      </c>
      <c r="D63" s="78" t="s">
        <v>39</v>
      </c>
      <c r="E63" s="78" t="s">
        <v>43</v>
      </c>
      <c r="F63" s="78" t="n">
        <v>247</v>
      </c>
      <c r="G63" s="78" t="n">
        <v>12223</v>
      </c>
      <c r="H63" s="81" t="n">
        <v>-83485.51</v>
      </c>
    </row>
    <row r="64" customFormat="false" ht="12.6" hidden="true" customHeight="true" outlineLevel="0" collapsed="false">
      <c r="A64" s="82"/>
      <c r="B64" s="82"/>
      <c r="C64" s="105"/>
      <c r="D64" s="105"/>
      <c r="E64" s="105"/>
      <c r="F64" s="105"/>
      <c r="G64" s="105"/>
      <c r="H64" s="106"/>
    </row>
    <row r="65" customFormat="false" ht="12.6" hidden="true" customHeight="true" outlineLevel="0" collapsed="false">
      <c r="A65" s="34" t="s">
        <v>158</v>
      </c>
      <c r="B65" s="34"/>
      <c r="C65" s="34"/>
      <c r="D65" s="34"/>
      <c r="E65" s="34"/>
      <c r="F65" s="34"/>
      <c r="G65" s="34"/>
      <c r="H65" s="34"/>
    </row>
    <row r="66" customFormat="false" ht="12.6" hidden="true" customHeight="true" outlineLevel="0" collapsed="false">
      <c r="A66" s="21"/>
      <c r="B66" s="21"/>
      <c r="C66" s="21"/>
      <c r="D66" s="21"/>
      <c r="E66" s="21"/>
      <c r="F66" s="21"/>
      <c r="G66" s="36"/>
      <c r="H66" s="37"/>
    </row>
    <row r="67" customFormat="false" ht="22.5" hidden="true" customHeight="true" outlineLevel="0" collapsed="false">
      <c r="A67" s="38" t="s">
        <v>26</v>
      </c>
      <c r="B67" s="39" t="s">
        <v>27</v>
      </c>
      <c r="C67" s="40" t="s">
        <v>28</v>
      </c>
      <c r="D67" s="40"/>
      <c r="E67" s="40"/>
      <c r="F67" s="40"/>
      <c r="G67" s="41" t="s">
        <v>29</v>
      </c>
      <c r="H67" s="43" t="s">
        <v>159</v>
      </c>
    </row>
    <row r="68" customFormat="false" ht="27" hidden="true" customHeight="true" outlineLevel="0" collapsed="false">
      <c r="A68" s="38"/>
      <c r="B68" s="39"/>
      <c r="C68" s="225" t="s">
        <v>33</v>
      </c>
      <c r="D68" s="226" t="s">
        <v>34</v>
      </c>
      <c r="E68" s="226" t="s">
        <v>35</v>
      </c>
      <c r="F68" s="226" t="s">
        <v>36</v>
      </c>
      <c r="G68" s="41"/>
      <c r="H68" s="227" t="s">
        <v>37</v>
      </c>
    </row>
    <row r="69" customFormat="false" ht="12.6" hidden="true" customHeight="true" outlineLevel="0" collapsed="false">
      <c r="A69" s="228" t="n">
        <v>1</v>
      </c>
      <c r="B69" s="229" t="n">
        <v>2</v>
      </c>
      <c r="C69" s="230" t="n">
        <v>3</v>
      </c>
      <c r="D69" s="230" t="n">
        <v>4</v>
      </c>
      <c r="E69" s="230" t="n">
        <v>5</v>
      </c>
      <c r="F69" s="230" t="n">
        <v>6</v>
      </c>
      <c r="G69" s="230" t="n">
        <v>7</v>
      </c>
      <c r="H69" s="231" t="n">
        <v>8</v>
      </c>
    </row>
    <row r="70" customFormat="false" ht="15" hidden="true" customHeight="true" outlineLevel="0" collapsed="false">
      <c r="A70" s="51" t="s">
        <v>38</v>
      </c>
      <c r="B70" s="246" t="n">
        <v>1</v>
      </c>
      <c r="C70" s="247" t="n">
        <v>904</v>
      </c>
      <c r="D70" s="247" t="s">
        <v>39</v>
      </c>
      <c r="E70" s="248" t="s">
        <v>96</v>
      </c>
      <c r="F70" s="248" t="n">
        <v>100</v>
      </c>
      <c r="G70" s="248" t="n">
        <v>12200</v>
      </c>
      <c r="H70" s="249" t="n">
        <f aca="false">H71</f>
        <v>0</v>
      </c>
    </row>
    <row r="71" customFormat="false" ht="15" hidden="true" customHeight="true" outlineLevel="0" collapsed="false">
      <c r="A71" s="99" t="s">
        <v>92</v>
      </c>
      <c r="B71" s="250" t="n">
        <v>2</v>
      </c>
      <c r="C71" s="114" t="n">
        <v>904</v>
      </c>
      <c r="D71" s="114" t="s">
        <v>39</v>
      </c>
      <c r="E71" s="114" t="s">
        <v>96</v>
      </c>
      <c r="F71" s="114" t="n">
        <v>111</v>
      </c>
      <c r="G71" s="114" t="n">
        <v>12210</v>
      </c>
      <c r="H71" s="117" t="n">
        <f aca="false">H72+H75</f>
        <v>0</v>
      </c>
    </row>
    <row r="72" customFormat="false" ht="15" hidden="true" customHeight="true" outlineLevel="0" collapsed="false">
      <c r="A72" s="99" t="s">
        <v>93</v>
      </c>
      <c r="B72" s="250" t="n">
        <v>3</v>
      </c>
      <c r="C72" s="114" t="n">
        <v>904</v>
      </c>
      <c r="D72" s="114" t="s">
        <v>39</v>
      </c>
      <c r="E72" s="114" t="s">
        <v>96</v>
      </c>
      <c r="F72" s="114" t="n">
        <v>111</v>
      </c>
      <c r="G72" s="114" t="n">
        <v>12211</v>
      </c>
      <c r="H72" s="117" t="n">
        <f aca="false">H73+H74</f>
        <v>0</v>
      </c>
    </row>
    <row r="73" customFormat="false" ht="15" hidden="true" customHeight="true" outlineLevel="0" collapsed="false">
      <c r="A73" s="101" t="s">
        <v>95</v>
      </c>
      <c r="B73" s="251" t="n">
        <v>4</v>
      </c>
      <c r="C73" s="119" t="n">
        <v>904</v>
      </c>
      <c r="D73" s="119" t="s">
        <v>39</v>
      </c>
      <c r="E73" s="119" t="s">
        <v>96</v>
      </c>
      <c r="F73" s="119" t="n">
        <v>111</v>
      </c>
      <c r="G73" s="119" t="n">
        <v>12211</v>
      </c>
      <c r="H73" s="122" t="n">
        <v>-20000</v>
      </c>
    </row>
    <row r="74" customFormat="false" ht="15" hidden="true" customHeight="true" outlineLevel="0" collapsed="false">
      <c r="A74" s="101" t="s">
        <v>97</v>
      </c>
      <c r="B74" s="251" t="n">
        <v>5</v>
      </c>
      <c r="C74" s="119" t="n">
        <v>904</v>
      </c>
      <c r="D74" s="119" t="s">
        <v>39</v>
      </c>
      <c r="E74" s="119" t="s">
        <v>96</v>
      </c>
      <c r="F74" s="119" t="n">
        <v>111</v>
      </c>
      <c r="G74" s="119" t="n">
        <v>12266</v>
      </c>
      <c r="H74" s="122" t="n">
        <v>20000</v>
      </c>
    </row>
    <row r="75" customFormat="false" ht="15" hidden="true" customHeight="true" outlineLevel="0" collapsed="false">
      <c r="A75" s="99" t="s">
        <v>99</v>
      </c>
      <c r="B75" s="250" t="n">
        <v>6</v>
      </c>
      <c r="C75" s="114" t="n">
        <v>904</v>
      </c>
      <c r="D75" s="114" t="s">
        <v>39</v>
      </c>
      <c r="E75" s="114" t="s">
        <v>96</v>
      </c>
      <c r="F75" s="114" t="n">
        <v>119</v>
      </c>
      <c r="G75" s="114" t="n">
        <v>12213</v>
      </c>
      <c r="H75" s="117" t="n">
        <f aca="false">H77+H76</f>
        <v>0</v>
      </c>
    </row>
    <row r="76" customFormat="false" ht="15" hidden="true" customHeight="true" outlineLevel="0" collapsed="false">
      <c r="A76" s="101" t="s">
        <v>95</v>
      </c>
      <c r="B76" s="251" t="n">
        <v>7</v>
      </c>
      <c r="C76" s="119" t="n">
        <v>904</v>
      </c>
      <c r="D76" s="119" t="s">
        <v>39</v>
      </c>
      <c r="E76" s="119" t="s">
        <v>96</v>
      </c>
      <c r="F76" s="119" t="n">
        <v>119</v>
      </c>
      <c r="G76" s="119" t="n">
        <v>12213</v>
      </c>
      <c r="H76" s="122" t="n">
        <v>0</v>
      </c>
    </row>
    <row r="77" customFormat="false" ht="15" hidden="true" customHeight="true" outlineLevel="0" collapsed="false">
      <c r="A77" s="103" t="s">
        <v>101</v>
      </c>
      <c r="B77" s="252" t="n">
        <v>8</v>
      </c>
      <c r="C77" s="125" t="n">
        <v>904</v>
      </c>
      <c r="D77" s="125" t="s">
        <v>39</v>
      </c>
      <c r="E77" s="125" t="s">
        <v>96</v>
      </c>
      <c r="F77" s="125" t="n">
        <v>119</v>
      </c>
      <c r="G77" s="125" t="n">
        <v>12213</v>
      </c>
      <c r="H77" s="128" t="n">
        <v>0</v>
      </c>
    </row>
    <row r="78" customFormat="false" ht="12.6" hidden="true" customHeight="true" outlineLevel="0" collapsed="false"/>
    <row r="79" customFormat="false" ht="39.75" hidden="true" customHeight="true" outlineLevel="0" collapsed="false">
      <c r="A79" s="34" t="s">
        <v>160</v>
      </c>
      <c r="B79" s="34"/>
      <c r="C79" s="34"/>
      <c r="D79" s="34"/>
      <c r="E79" s="34"/>
      <c r="F79" s="34"/>
      <c r="G79" s="34"/>
      <c r="H79" s="34"/>
    </row>
    <row r="80" customFormat="false" ht="12.6" hidden="true" customHeight="true" outlineLevel="0" collapsed="false">
      <c r="A80" s="21"/>
      <c r="B80" s="21"/>
      <c r="C80" s="21"/>
      <c r="D80" s="21"/>
      <c r="E80" s="21"/>
      <c r="F80" s="21"/>
      <c r="G80" s="36"/>
      <c r="H80" s="37"/>
    </row>
    <row r="81" customFormat="false" ht="12.6" hidden="true" customHeight="true" outlineLevel="0" collapsed="false">
      <c r="A81" s="38" t="s">
        <v>26</v>
      </c>
      <c r="B81" s="39" t="s">
        <v>27</v>
      </c>
      <c r="C81" s="40" t="s">
        <v>28</v>
      </c>
      <c r="D81" s="40"/>
      <c r="E81" s="40"/>
      <c r="F81" s="40"/>
      <c r="G81" s="41" t="s">
        <v>29</v>
      </c>
      <c r="H81" s="43" t="s">
        <v>150</v>
      </c>
    </row>
    <row r="82" customFormat="false" ht="12.6" hidden="true" customHeight="true" outlineLevel="0" collapsed="false">
      <c r="A82" s="38"/>
      <c r="B82" s="39"/>
      <c r="C82" s="225" t="s">
        <v>33</v>
      </c>
      <c r="D82" s="226" t="s">
        <v>34</v>
      </c>
      <c r="E82" s="226" t="s">
        <v>35</v>
      </c>
      <c r="F82" s="226" t="s">
        <v>36</v>
      </c>
      <c r="G82" s="41"/>
      <c r="H82" s="227" t="s">
        <v>37</v>
      </c>
    </row>
    <row r="83" customFormat="false" ht="12.6" hidden="true" customHeight="true" outlineLevel="0" collapsed="false">
      <c r="A83" s="253" t="n">
        <v>1</v>
      </c>
      <c r="B83" s="254" t="n">
        <v>2</v>
      </c>
      <c r="C83" s="255" t="n">
        <v>3</v>
      </c>
      <c r="D83" s="255" t="n">
        <v>4</v>
      </c>
      <c r="E83" s="255" t="n">
        <v>5</v>
      </c>
      <c r="F83" s="255" t="n">
        <v>6</v>
      </c>
      <c r="G83" s="255" t="n">
        <v>7</v>
      </c>
      <c r="H83" s="256" t="n">
        <v>8</v>
      </c>
    </row>
    <row r="84" customFormat="false" ht="15" hidden="true" customHeight="true" outlineLevel="0" collapsed="false">
      <c r="A84" s="51" t="s">
        <v>38</v>
      </c>
      <c r="B84" s="257" t="n">
        <v>1</v>
      </c>
      <c r="C84" s="233" t="n">
        <v>904</v>
      </c>
      <c r="D84" s="233" t="s">
        <v>39</v>
      </c>
      <c r="E84" s="53" t="s">
        <v>103</v>
      </c>
      <c r="F84" s="53"/>
      <c r="G84" s="53" t="n">
        <v>12000</v>
      </c>
      <c r="H84" s="56" t="n">
        <f aca="false">H85+H89+H94+H95+H92+H93</f>
        <v>-1459</v>
      </c>
    </row>
    <row r="85" customFormat="false" ht="15" hidden="true" customHeight="true" outlineLevel="0" collapsed="false">
      <c r="A85" s="99" t="s">
        <v>92</v>
      </c>
      <c r="B85" s="243" t="n">
        <v>2</v>
      </c>
      <c r="C85" s="59" t="n">
        <v>904</v>
      </c>
      <c r="D85" s="59" t="s">
        <v>39</v>
      </c>
      <c r="E85" s="59" t="s">
        <v>103</v>
      </c>
      <c r="F85" s="59" t="n">
        <v>111</v>
      </c>
      <c r="G85" s="59" t="n">
        <v>12210</v>
      </c>
      <c r="H85" s="62" t="n">
        <f aca="false">H86+H88+H87</f>
        <v>462</v>
      </c>
    </row>
    <row r="86" customFormat="false" ht="15" hidden="true" customHeight="true" outlineLevel="0" collapsed="false">
      <c r="A86" s="101" t="s">
        <v>93</v>
      </c>
      <c r="B86" s="244" t="n">
        <v>3</v>
      </c>
      <c r="C86" s="65" t="n">
        <v>904</v>
      </c>
      <c r="D86" s="65" t="s">
        <v>39</v>
      </c>
      <c r="E86" s="65" t="s">
        <v>103</v>
      </c>
      <c r="F86" s="65" t="n">
        <v>111</v>
      </c>
      <c r="G86" s="65" t="n">
        <v>12211</v>
      </c>
      <c r="H86" s="68" t="n">
        <f aca="false">1921-1459</f>
        <v>462</v>
      </c>
    </row>
    <row r="87" customFormat="false" ht="15" hidden="true" customHeight="true" outlineLevel="0" collapsed="false">
      <c r="A87" s="101" t="s">
        <v>97</v>
      </c>
      <c r="B87" s="244" t="n">
        <v>4</v>
      </c>
      <c r="C87" s="65" t="n">
        <v>904</v>
      </c>
      <c r="D87" s="65" t="s">
        <v>39</v>
      </c>
      <c r="E87" s="65" t="s">
        <v>103</v>
      </c>
      <c r="F87" s="65" t="n">
        <v>111</v>
      </c>
      <c r="G87" s="65" t="n">
        <v>12266</v>
      </c>
      <c r="H87" s="68" t="n">
        <v>0</v>
      </c>
    </row>
    <row r="88" customFormat="false" ht="15" hidden="true" customHeight="true" outlineLevel="0" collapsed="false">
      <c r="A88" s="101" t="s">
        <v>99</v>
      </c>
      <c r="B88" s="244" t="n">
        <v>5</v>
      </c>
      <c r="C88" s="65" t="n">
        <v>904</v>
      </c>
      <c r="D88" s="65" t="s">
        <v>39</v>
      </c>
      <c r="E88" s="65" t="s">
        <v>103</v>
      </c>
      <c r="F88" s="65" t="n">
        <v>119</v>
      </c>
      <c r="G88" s="65" t="n">
        <v>12213</v>
      </c>
      <c r="H88" s="68" t="n">
        <v>0</v>
      </c>
    </row>
    <row r="89" customFormat="false" ht="15" hidden="true" customHeight="true" outlineLevel="0" collapsed="false">
      <c r="A89" s="99" t="s">
        <v>49</v>
      </c>
      <c r="B89" s="243" t="n">
        <v>6</v>
      </c>
      <c r="C89" s="59" t="n">
        <v>904</v>
      </c>
      <c r="D89" s="59" t="s">
        <v>39</v>
      </c>
      <c r="E89" s="59" t="s">
        <v>103</v>
      </c>
      <c r="F89" s="59" t="n">
        <v>244</v>
      </c>
      <c r="G89" s="59" t="n">
        <v>12220</v>
      </c>
      <c r="H89" s="62" t="n">
        <f aca="false">H90+H91</f>
        <v>0</v>
      </c>
    </row>
    <row r="90" customFormat="false" ht="15" hidden="true" customHeight="true" outlineLevel="0" collapsed="false">
      <c r="A90" s="101" t="s">
        <v>104</v>
      </c>
      <c r="B90" s="244" t="n">
        <v>7</v>
      </c>
      <c r="C90" s="65" t="n">
        <v>904</v>
      </c>
      <c r="D90" s="65" t="s">
        <v>39</v>
      </c>
      <c r="E90" s="65" t="s">
        <v>103</v>
      </c>
      <c r="F90" s="65" t="n">
        <v>244</v>
      </c>
      <c r="G90" s="65" t="n">
        <v>12221</v>
      </c>
      <c r="H90" s="68" t="n">
        <v>0</v>
      </c>
    </row>
    <row r="91" customFormat="false" ht="15" hidden="true" customHeight="true" outlineLevel="0" collapsed="false">
      <c r="A91" s="99" t="s">
        <v>105</v>
      </c>
      <c r="B91" s="243" t="n">
        <v>8</v>
      </c>
      <c r="C91" s="59" t="n">
        <v>904</v>
      </c>
      <c r="D91" s="59" t="s">
        <v>39</v>
      </c>
      <c r="E91" s="59" t="s">
        <v>103</v>
      </c>
      <c r="F91" s="59" t="n">
        <v>244</v>
      </c>
      <c r="G91" s="59" t="n">
        <v>12226</v>
      </c>
      <c r="H91" s="62" t="n">
        <v>0</v>
      </c>
    </row>
    <row r="92" customFormat="false" ht="15" hidden="true" customHeight="true" outlineLevel="0" collapsed="false">
      <c r="A92" s="101" t="s">
        <v>106</v>
      </c>
      <c r="B92" s="244" t="n">
        <v>9</v>
      </c>
      <c r="C92" s="65" t="n">
        <v>904</v>
      </c>
      <c r="D92" s="65" t="s">
        <v>39</v>
      </c>
      <c r="E92" s="65" t="s">
        <v>103</v>
      </c>
      <c r="F92" s="65" t="n">
        <v>244</v>
      </c>
      <c r="G92" s="65" t="n">
        <v>12226</v>
      </c>
      <c r="H92" s="68" t="n">
        <v>0</v>
      </c>
    </row>
    <row r="93" customFormat="false" ht="15" hidden="true" customHeight="true" outlineLevel="0" collapsed="false">
      <c r="A93" s="101" t="s">
        <v>106</v>
      </c>
      <c r="B93" s="244" t="n">
        <v>9</v>
      </c>
      <c r="C93" s="65" t="n">
        <v>904</v>
      </c>
      <c r="D93" s="65" t="s">
        <v>39</v>
      </c>
      <c r="E93" s="65" t="s">
        <v>103</v>
      </c>
      <c r="F93" s="65" t="n">
        <v>244</v>
      </c>
      <c r="G93" s="65" t="n">
        <v>12353</v>
      </c>
      <c r="H93" s="68" t="n">
        <v>0</v>
      </c>
    </row>
    <row r="94" customFormat="false" ht="15" hidden="true" customHeight="true" outlineLevel="0" collapsed="false">
      <c r="A94" s="99" t="s">
        <v>107</v>
      </c>
      <c r="B94" s="243" t="n">
        <v>10</v>
      </c>
      <c r="C94" s="59" t="n">
        <v>904</v>
      </c>
      <c r="D94" s="59" t="s">
        <v>39</v>
      </c>
      <c r="E94" s="59" t="s">
        <v>103</v>
      </c>
      <c r="F94" s="59" t="n">
        <v>244</v>
      </c>
      <c r="G94" s="59" t="n">
        <v>12290</v>
      </c>
      <c r="H94" s="68" t="n">
        <v>0</v>
      </c>
    </row>
    <row r="95" customFormat="false" ht="15" hidden="true" customHeight="true" outlineLevel="0" collapsed="false">
      <c r="A95" s="99" t="s">
        <v>67</v>
      </c>
      <c r="B95" s="243" t="n">
        <v>11</v>
      </c>
      <c r="C95" s="59" t="n">
        <v>904</v>
      </c>
      <c r="D95" s="59" t="s">
        <v>39</v>
      </c>
      <c r="E95" s="59" t="s">
        <v>103</v>
      </c>
      <c r="F95" s="59" t="n">
        <v>244</v>
      </c>
      <c r="G95" s="59" t="n">
        <v>12300</v>
      </c>
      <c r="H95" s="62" t="n">
        <f aca="false">H96+H98</f>
        <v>-1921</v>
      </c>
    </row>
    <row r="96" customFormat="false" ht="15" hidden="true" customHeight="true" outlineLevel="0" collapsed="false">
      <c r="A96" s="99" t="s">
        <v>109</v>
      </c>
      <c r="B96" s="243" t="n">
        <v>12</v>
      </c>
      <c r="C96" s="59" t="n">
        <v>904</v>
      </c>
      <c r="D96" s="59" t="s">
        <v>39</v>
      </c>
      <c r="E96" s="59" t="s">
        <v>103</v>
      </c>
      <c r="F96" s="59" t="n">
        <v>244</v>
      </c>
      <c r="G96" s="59" t="n">
        <v>12310</v>
      </c>
      <c r="H96" s="62" t="n">
        <f aca="false">H97</f>
        <v>-1921</v>
      </c>
    </row>
    <row r="97" customFormat="false" ht="15" hidden="true" customHeight="true" outlineLevel="0" collapsed="false">
      <c r="A97" s="101" t="s">
        <v>110</v>
      </c>
      <c r="B97" s="258" t="n">
        <v>13</v>
      </c>
      <c r="C97" s="65" t="n">
        <v>904</v>
      </c>
      <c r="D97" s="65" t="s">
        <v>39</v>
      </c>
      <c r="E97" s="65" t="s">
        <v>103</v>
      </c>
      <c r="F97" s="65" t="n">
        <v>244</v>
      </c>
      <c r="G97" s="65" t="n">
        <v>12310</v>
      </c>
      <c r="H97" s="68" t="n">
        <v>-1921</v>
      </c>
    </row>
    <row r="98" customFormat="false" ht="15" hidden="true" customHeight="true" outlineLevel="0" collapsed="false">
      <c r="A98" s="99" t="s">
        <v>111</v>
      </c>
      <c r="B98" s="243" t="n">
        <v>14</v>
      </c>
      <c r="C98" s="59" t="n">
        <v>904</v>
      </c>
      <c r="D98" s="59" t="s">
        <v>39</v>
      </c>
      <c r="E98" s="59" t="s">
        <v>103</v>
      </c>
      <c r="F98" s="59" t="n">
        <v>244</v>
      </c>
      <c r="G98" s="59" t="n">
        <v>12340</v>
      </c>
      <c r="H98" s="62" t="n">
        <f aca="false">H99</f>
        <v>0</v>
      </c>
    </row>
    <row r="99" customFormat="false" ht="15" hidden="true" customHeight="true" outlineLevel="0" collapsed="false">
      <c r="A99" s="103" t="s">
        <v>112</v>
      </c>
      <c r="B99" s="245" t="n">
        <v>15</v>
      </c>
      <c r="C99" s="78" t="n">
        <v>904</v>
      </c>
      <c r="D99" s="78" t="s">
        <v>39</v>
      </c>
      <c r="E99" s="78" t="s">
        <v>103</v>
      </c>
      <c r="F99" s="78" t="n">
        <v>244</v>
      </c>
      <c r="G99" s="78" t="n">
        <v>12346</v>
      </c>
      <c r="H99" s="81" t="n">
        <v>0</v>
      </c>
    </row>
    <row r="100" customFormat="false" ht="12.6" hidden="true" customHeight="true" outlineLevel="0" collapsed="false"/>
    <row r="101" customFormat="false" ht="12.6" hidden="true" customHeight="true" outlineLevel="0" collapsed="false">
      <c r="G101" s="87" t="s">
        <v>84</v>
      </c>
      <c r="H101" s="133" t="s">
        <v>113</v>
      </c>
    </row>
    <row r="102" customFormat="false" ht="12.6" hidden="true" customHeight="true" outlineLevel="0" collapsed="false">
      <c r="G102" s="87"/>
      <c r="H102" s="88"/>
    </row>
    <row r="103" customFormat="false" ht="28.5" hidden="true" customHeight="true" outlineLevel="0" collapsed="false">
      <c r="A103" s="34" t="s">
        <v>161</v>
      </c>
      <c r="B103" s="34"/>
      <c r="C103" s="34"/>
      <c r="D103" s="34"/>
      <c r="E103" s="34"/>
      <c r="F103" s="34"/>
      <c r="G103" s="34"/>
      <c r="H103" s="34"/>
    </row>
    <row r="104" customFormat="false" ht="12.6" hidden="true" customHeight="true" outlineLevel="0" collapsed="false">
      <c r="A104" s="21"/>
      <c r="B104" s="21"/>
      <c r="C104" s="21"/>
      <c r="D104" s="21"/>
      <c r="E104" s="21"/>
      <c r="F104" s="21"/>
      <c r="G104" s="36"/>
      <c r="H104" s="37"/>
    </row>
    <row r="105" customFormat="false" ht="19.5" hidden="true" customHeight="true" outlineLevel="0" collapsed="false">
      <c r="A105" s="90" t="s">
        <v>26</v>
      </c>
      <c r="B105" s="91" t="s">
        <v>27</v>
      </c>
      <c r="C105" s="259" t="s">
        <v>28</v>
      </c>
      <c r="D105" s="259"/>
      <c r="E105" s="259"/>
      <c r="F105" s="259"/>
      <c r="G105" s="92" t="s">
        <v>29</v>
      </c>
      <c r="H105" s="42" t="s">
        <v>150</v>
      </c>
    </row>
    <row r="106" customFormat="false" ht="20.25" hidden="true" customHeight="true" outlineLevel="0" collapsed="false">
      <c r="A106" s="90"/>
      <c r="B106" s="91"/>
      <c r="C106" s="134" t="s">
        <v>33</v>
      </c>
      <c r="D106" s="45" t="s">
        <v>34</v>
      </c>
      <c r="E106" s="45" t="s">
        <v>35</v>
      </c>
      <c r="F106" s="45" t="s">
        <v>36</v>
      </c>
      <c r="G106" s="92"/>
      <c r="H106" s="46" t="s">
        <v>37</v>
      </c>
      <c r="N106" s="0" t="s">
        <v>25</v>
      </c>
    </row>
    <row r="107" customFormat="false" ht="12.6" hidden="true" customHeight="true" outlineLevel="0" collapsed="false">
      <c r="A107" s="48" t="n">
        <v>1</v>
      </c>
      <c r="B107" s="49" t="n">
        <v>2</v>
      </c>
      <c r="C107" s="49" t="n">
        <v>3</v>
      </c>
      <c r="D107" s="49" t="n">
        <v>4</v>
      </c>
      <c r="E107" s="49" t="n">
        <v>5</v>
      </c>
      <c r="F107" s="49" t="n">
        <v>6</v>
      </c>
      <c r="G107" s="49" t="n">
        <v>7</v>
      </c>
      <c r="H107" s="49" t="n">
        <v>8</v>
      </c>
    </row>
    <row r="108" customFormat="false" ht="15" hidden="true" customHeight="true" outlineLevel="0" collapsed="false">
      <c r="A108" s="107" t="s">
        <v>38</v>
      </c>
      <c r="B108" s="130" t="n">
        <v>1</v>
      </c>
      <c r="C108" s="135" t="n">
        <v>904</v>
      </c>
      <c r="D108" s="135" t="s">
        <v>39</v>
      </c>
      <c r="E108" s="135" t="s">
        <v>115</v>
      </c>
      <c r="F108" s="135" t="n">
        <v>244</v>
      </c>
      <c r="G108" s="135" t="n">
        <v>12000</v>
      </c>
      <c r="H108" s="137" t="n">
        <f aca="false">H109+H113+H114</f>
        <v>1340000</v>
      </c>
    </row>
    <row r="109" customFormat="false" ht="15" hidden="true" customHeight="true" outlineLevel="0" collapsed="false">
      <c r="A109" s="99" t="s">
        <v>49</v>
      </c>
      <c r="B109" s="100" t="n">
        <v>2</v>
      </c>
      <c r="C109" s="138" t="n">
        <v>904</v>
      </c>
      <c r="D109" s="138" t="s">
        <v>39</v>
      </c>
      <c r="E109" s="138" t="s">
        <v>115</v>
      </c>
      <c r="F109" s="138" t="n">
        <v>244</v>
      </c>
      <c r="G109" s="138" t="n">
        <v>12220</v>
      </c>
      <c r="H109" s="140" t="n">
        <f aca="false">H110+H111</f>
        <v>1340000</v>
      </c>
    </row>
    <row r="110" customFormat="false" ht="18.75" hidden="true" customHeight="true" outlineLevel="0" collapsed="false">
      <c r="A110" s="99" t="s">
        <v>56</v>
      </c>
      <c r="B110" s="100" t="n">
        <v>3</v>
      </c>
      <c r="C110" s="138" t="n">
        <v>904</v>
      </c>
      <c r="D110" s="138" t="s">
        <v>39</v>
      </c>
      <c r="E110" s="138" t="s">
        <v>115</v>
      </c>
      <c r="F110" s="138" t="n">
        <v>244</v>
      </c>
      <c r="G110" s="138" t="n">
        <v>12225</v>
      </c>
      <c r="H110" s="140" t="n">
        <v>0</v>
      </c>
    </row>
    <row r="111" customFormat="false" ht="15.75" hidden="true" customHeight="true" outlineLevel="0" collapsed="false">
      <c r="A111" s="99" t="s">
        <v>59</v>
      </c>
      <c r="B111" s="100" t="n">
        <v>4</v>
      </c>
      <c r="C111" s="138" t="n">
        <v>904</v>
      </c>
      <c r="D111" s="138" t="s">
        <v>39</v>
      </c>
      <c r="E111" s="138" t="s">
        <v>115</v>
      </c>
      <c r="F111" s="138" t="n">
        <v>244</v>
      </c>
      <c r="G111" s="138" t="n">
        <v>12226</v>
      </c>
      <c r="H111" s="140" t="n">
        <f aca="false">H112</f>
        <v>1340000</v>
      </c>
    </row>
    <row r="112" customFormat="false" ht="17.25" hidden="true" customHeight="true" outlineLevel="0" collapsed="false">
      <c r="A112" s="101" t="s">
        <v>116</v>
      </c>
      <c r="B112" s="102" t="n">
        <v>5</v>
      </c>
      <c r="C112" s="141" t="n">
        <v>904</v>
      </c>
      <c r="D112" s="141" t="s">
        <v>39</v>
      </c>
      <c r="E112" s="141" t="s">
        <v>115</v>
      </c>
      <c r="F112" s="141" t="n">
        <v>244</v>
      </c>
      <c r="G112" s="141" t="n">
        <v>12226</v>
      </c>
      <c r="H112" s="143" t="n">
        <v>1340000</v>
      </c>
    </row>
    <row r="113" customFormat="false" ht="17.25" hidden="true" customHeight="true" outlineLevel="0" collapsed="false">
      <c r="A113" s="99" t="s">
        <v>107</v>
      </c>
      <c r="B113" s="100" t="n">
        <v>6</v>
      </c>
      <c r="C113" s="138" t="n">
        <v>904</v>
      </c>
      <c r="D113" s="138" t="s">
        <v>39</v>
      </c>
      <c r="E113" s="138" t="s">
        <v>117</v>
      </c>
      <c r="F113" s="138" t="n">
        <v>244</v>
      </c>
      <c r="G113" s="138" t="n">
        <v>12290</v>
      </c>
      <c r="H113" s="140" t="n">
        <v>0</v>
      </c>
    </row>
    <row r="114" customFormat="false" ht="17.25" hidden="true" customHeight="true" outlineLevel="0" collapsed="false">
      <c r="A114" s="99" t="s">
        <v>67</v>
      </c>
      <c r="B114" s="100" t="n">
        <v>7</v>
      </c>
      <c r="C114" s="138" t="n">
        <v>904</v>
      </c>
      <c r="D114" s="138" t="s">
        <v>39</v>
      </c>
      <c r="E114" s="138" t="s">
        <v>117</v>
      </c>
      <c r="F114" s="138" t="n">
        <v>244</v>
      </c>
      <c r="G114" s="138" t="n">
        <v>12300</v>
      </c>
      <c r="H114" s="140" t="n">
        <f aca="false">H115+H117</f>
        <v>0</v>
      </c>
    </row>
    <row r="115" customFormat="false" ht="18.75" hidden="true" customHeight="true" outlineLevel="0" collapsed="false">
      <c r="A115" s="99" t="s">
        <v>118</v>
      </c>
      <c r="B115" s="100" t="n">
        <v>8</v>
      </c>
      <c r="C115" s="138" t="n">
        <v>904</v>
      </c>
      <c r="D115" s="138" t="s">
        <v>39</v>
      </c>
      <c r="E115" s="138" t="s">
        <v>117</v>
      </c>
      <c r="F115" s="138" t="n">
        <v>244</v>
      </c>
      <c r="G115" s="138" t="n">
        <v>12310</v>
      </c>
      <c r="H115" s="140" t="n">
        <v>0</v>
      </c>
    </row>
    <row r="116" customFormat="false" ht="19.5" hidden="true" customHeight="true" outlineLevel="0" collapsed="false">
      <c r="A116" s="99" t="s">
        <v>71</v>
      </c>
      <c r="B116" s="100" t="n">
        <v>9</v>
      </c>
      <c r="C116" s="138" t="n">
        <v>904</v>
      </c>
      <c r="D116" s="138" t="s">
        <v>39</v>
      </c>
      <c r="E116" s="138" t="s">
        <v>117</v>
      </c>
      <c r="F116" s="138" t="n">
        <v>244</v>
      </c>
      <c r="G116" s="138" t="n">
        <v>12340</v>
      </c>
      <c r="H116" s="140" t="n">
        <f aca="false">H117</f>
        <v>0</v>
      </c>
      <c r="L116" s="35" t="s">
        <v>25</v>
      </c>
    </row>
    <row r="117" customFormat="false" ht="22.5" hidden="true" customHeight="true" outlineLevel="0" collapsed="false">
      <c r="A117" s="103" t="s">
        <v>119</v>
      </c>
      <c r="B117" s="104" t="n">
        <v>10</v>
      </c>
      <c r="C117" s="144" t="n">
        <v>904</v>
      </c>
      <c r="D117" s="144" t="s">
        <v>39</v>
      </c>
      <c r="E117" s="144" t="s">
        <v>117</v>
      </c>
      <c r="F117" s="144" t="n">
        <v>244</v>
      </c>
      <c r="G117" s="144" t="n">
        <v>12346</v>
      </c>
      <c r="H117" s="146" t="n">
        <v>0</v>
      </c>
    </row>
    <row r="118" customFormat="false" ht="12.6" hidden="true" customHeight="tru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31.5" hidden="true" customHeight="true" outlineLevel="0" collapsed="false">
      <c r="A119" s="34" t="s">
        <v>120</v>
      </c>
      <c r="B119" s="34"/>
      <c r="C119" s="34"/>
      <c r="D119" s="34"/>
      <c r="E119" s="34"/>
      <c r="F119" s="34"/>
      <c r="G119" s="34"/>
      <c r="H119" s="34"/>
    </row>
    <row r="120" customFormat="false" ht="12.6" hidden="true" customHeight="true" outlineLevel="0" collapsed="false">
      <c r="A120" s="34"/>
      <c r="B120" s="34"/>
      <c r="C120" s="147"/>
      <c r="D120" s="147"/>
      <c r="E120" s="147"/>
      <c r="F120" s="147"/>
      <c r="G120" s="34"/>
      <c r="H120" s="148"/>
    </row>
    <row r="121" customFormat="false" ht="29.25" hidden="true" customHeight="true" outlineLevel="0" collapsed="false">
      <c r="A121" s="38" t="s">
        <v>26</v>
      </c>
      <c r="B121" s="39" t="s">
        <v>27</v>
      </c>
      <c r="C121" s="40" t="s">
        <v>28</v>
      </c>
      <c r="D121" s="40"/>
      <c r="E121" s="40"/>
      <c r="F121" s="40"/>
      <c r="G121" s="41" t="s">
        <v>29</v>
      </c>
      <c r="H121" s="43" t="s">
        <v>150</v>
      </c>
    </row>
    <row r="122" customFormat="false" ht="20.1" hidden="true" customHeight="true" outlineLevel="0" collapsed="false">
      <c r="A122" s="38"/>
      <c r="B122" s="39"/>
      <c r="C122" s="260" t="s">
        <v>33</v>
      </c>
      <c r="D122" s="226" t="s">
        <v>34</v>
      </c>
      <c r="E122" s="226" t="s">
        <v>35</v>
      </c>
      <c r="F122" s="226" t="s">
        <v>36</v>
      </c>
      <c r="G122" s="41"/>
      <c r="H122" s="227" t="s">
        <v>37</v>
      </c>
    </row>
    <row r="123" customFormat="false" ht="20.1" hidden="true" customHeight="true" outlineLevel="0" collapsed="false">
      <c r="A123" s="228" t="n">
        <v>1</v>
      </c>
      <c r="B123" s="229" t="n">
        <v>2</v>
      </c>
      <c r="C123" s="230" t="n">
        <v>3</v>
      </c>
      <c r="D123" s="230" t="n">
        <v>4</v>
      </c>
      <c r="E123" s="230" t="n">
        <v>5</v>
      </c>
      <c r="F123" s="230" t="n">
        <v>6</v>
      </c>
      <c r="G123" s="230" t="n">
        <v>7</v>
      </c>
      <c r="H123" s="231" t="n">
        <v>8</v>
      </c>
    </row>
    <row r="124" customFormat="false" ht="20.1" hidden="true" customHeight="true" outlineLevel="0" collapsed="false">
      <c r="A124" s="149" t="s">
        <v>38</v>
      </c>
      <c r="B124" s="130" t="n">
        <v>1</v>
      </c>
      <c r="C124" s="135" t="n">
        <v>904</v>
      </c>
      <c r="D124" s="135" t="s">
        <v>121</v>
      </c>
      <c r="E124" s="135" t="s">
        <v>122</v>
      </c>
      <c r="F124" s="135" t="n">
        <v>244</v>
      </c>
      <c r="G124" s="135" t="n">
        <v>12000</v>
      </c>
      <c r="H124" s="137" t="n">
        <f aca="false">H125+H130+H131</f>
        <v>-3200</v>
      </c>
    </row>
    <row r="125" customFormat="false" ht="20.1" hidden="true" customHeight="true" outlineLevel="0" collapsed="false">
      <c r="A125" s="99" t="s">
        <v>49</v>
      </c>
      <c r="B125" s="100" t="n">
        <v>2</v>
      </c>
      <c r="C125" s="138" t="n">
        <v>904</v>
      </c>
      <c r="D125" s="138" t="s">
        <v>121</v>
      </c>
      <c r="E125" s="138" t="s">
        <v>122</v>
      </c>
      <c r="F125" s="138" t="n">
        <v>244</v>
      </c>
      <c r="G125" s="138" t="n">
        <v>12220</v>
      </c>
      <c r="H125" s="140" t="n">
        <f aca="false">H126+H128</f>
        <v>-128500</v>
      </c>
    </row>
    <row r="126" customFormat="false" ht="20.1" hidden="true" customHeight="true" outlineLevel="0" collapsed="false">
      <c r="A126" s="99" t="s">
        <v>56</v>
      </c>
      <c r="B126" s="100" t="n">
        <v>3</v>
      </c>
      <c r="C126" s="138" t="n">
        <v>904</v>
      </c>
      <c r="D126" s="138" t="s">
        <v>121</v>
      </c>
      <c r="E126" s="138" t="s">
        <v>122</v>
      </c>
      <c r="F126" s="138" t="n">
        <v>244</v>
      </c>
      <c r="G126" s="138" t="n">
        <v>12225</v>
      </c>
      <c r="H126" s="140" t="n">
        <f aca="false">H127</f>
        <v>0</v>
      </c>
    </row>
    <row r="127" customFormat="false" ht="20.1" hidden="true" customHeight="true" outlineLevel="0" collapsed="false">
      <c r="A127" s="152" t="s">
        <v>123</v>
      </c>
      <c r="B127" s="102" t="n">
        <v>4</v>
      </c>
      <c r="C127" s="141" t="n">
        <v>904</v>
      </c>
      <c r="D127" s="141" t="s">
        <v>121</v>
      </c>
      <c r="E127" s="141" t="s">
        <v>122</v>
      </c>
      <c r="F127" s="141" t="n">
        <v>244</v>
      </c>
      <c r="G127" s="141" t="n">
        <v>12225</v>
      </c>
      <c r="H127" s="143" t="n">
        <v>0</v>
      </c>
    </row>
    <row r="128" customFormat="false" ht="20.1" hidden="true" customHeight="true" outlineLevel="0" collapsed="false">
      <c r="A128" s="99" t="s">
        <v>59</v>
      </c>
      <c r="B128" s="100" t="n">
        <v>5</v>
      </c>
      <c r="C128" s="138" t="n">
        <v>904</v>
      </c>
      <c r="D128" s="138" t="s">
        <v>121</v>
      </c>
      <c r="E128" s="138" t="s">
        <v>122</v>
      </c>
      <c r="F128" s="138" t="n">
        <v>244</v>
      </c>
      <c r="G128" s="138" t="n">
        <v>12226</v>
      </c>
      <c r="H128" s="140" t="n">
        <f aca="false">H129</f>
        <v>-128500</v>
      </c>
    </row>
    <row r="129" customFormat="false" ht="20.1" hidden="true" customHeight="true" outlineLevel="0" collapsed="false">
      <c r="A129" s="152" t="s">
        <v>124</v>
      </c>
      <c r="B129" s="154" t="n">
        <v>6</v>
      </c>
      <c r="C129" s="155" t="n">
        <v>904</v>
      </c>
      <c r="D129" s="156" t="s">
        <v>121</v>
      </c>
      <c r="E129" s="155" t="s">
        <v>122</v>
      </c>
      <c r="F129" s="155" t="n">
        <v>244</v>
      </c>
      <c r="G129" s="155" t="n">
        <v>12226</v>
      </c>
      <c r="H129" s="143" t="n">
        <v>-128500</v>
      </c>
    </row>
    <row r="130" customFormat="false" ht="20.1" hidden="true" customHeight="true" outlineLevel="0" collapsed="false">
      <c r="A130" s="99" t="s">
        <v>107</v>
      </c>
      <c r="B130" s="100" t="n">
        <v>7</v>
      </c>
      <c r="C130" s="138" t="n">
        <v>904</v>
      </c>
      <c r="D130" s="138" t="s">
        <v>121</v>
      </c>
      <c r="E130" s="138" t="s">
        <v>122</v>
      </c>
      <c r="F130" s="138" t="n">
        <v>244</v>
      </c>
      <c r="G130" s="138" t="n">
        <v>12290</v>
      </c>
      <c r="H130" s="140" t="n">
        <v>0</v>
      </c>
    </row>
    <row r="131" customFormat="false" ht="15.75" hidden="true" customHeight="true" outlineLevel="0" collapsed="false">
      <c r="A131" s="99" t="s">
        <v>67</v>
      </c>
      <c r="B131" s="100" t="n">
        <v>8</v>
      </c>
      <c r="C131" s="138" t="n">
        <v>904</v>
      </c>
      <c r="D131" s="138" t="s">
        <v>121</v>
      </c>
      <c r="E131" s="138" t="s">
        <v>122</v>
      </c>
      <c r="F131" s="138" t="n">
        <v>244</v>
      </c>
      <c r="G131" s="138" t="n">
        <v>12300</v>
      </c>
      <c r="H131" s="140" t="n">
        <f aca="false">H132+H134</f>
        <v>125300</v>
      </c>
    </row>
    <row r="132" customFormat="false" ht="20.1" hidden="true" customHeight="true" outlineLevel="0" collapsed="false">
      <c r="A132" s="99" t="s">
        <v>69</v>
      </c>
      <c r="B132" s="100" t="n">
        <v>9</v>
      </c>
      <c r="C132" s="138" t="n">
        <v>904</v>
      </c>
      <c r="D132" s="138" t="s">
        <v>121</v>
      </c>
      <c r="E132" s="138" t="s">
        <v>122</v>
      </c>
      <c r="F132" s="138" t="n">
        <v>244</v>
      </c>
      <c r="G132" s="138" t="n">
        <v>12310</v>
      </c>
      <c r="H132" s="140" t="n">
        <f aca="false">H133</f>
        <v>125300</v>
      </c>
    </row>
    <row r="133" customFormat="false" ht="20.1" hidden="true" customHeight="true" outlineLevel="0" collapsed="false">
      <c r="A133" s="157" t="s">
        <v>125</v>
      </c>
      <c r="B133" s="158" t="n">
        <v>10</v>
      </c>
      <c r="C133" s="159" t="n">
        <v>904</v>
      </c>
      <c r="D133" s="159" t="s">
        <v>121</v>
      </c>
      <c r="E133" s="159" t="s">
        <v>122</v>
      </c>
      <c r="F133" s="159" t="n">
        <v>244</v>
      </c>
      <c r="G133" s="159" t="n">
        <v>12310</v>
      </c>
      <c r="H133" s="161" t="n">
        <v>125300</v>
      </c>
    </row>
    <row r="134" customFormat="false" ht="20.1" hidden="true" customHeight="true" outlineLevel="0" collapsed="false">
      <c r="A134" s="163" t="s">
        <v>71</v>
      </c>
      <c r="B134" s="164" t="n">
        <v>11</v>
      </c>
      <c r="C134" s="165" t="n">
        <v>904</v>
      </c>
      <c r="D134" s="165" t="s">
        <v>121</v>
      </c>
      <c r="E134" s="165" t="s">
        <v>122</v>
      </c>
      <c r="F134" s="165" t="n">
        <v>244</v>
      </c>
      <c r="G134" s="165" t="n">
        <v>12340</v>
      </c>
      <c r="H134" s="167" t="n">
        <v>0</v>
      </c>
    </row>
    <row r="135" customFormat="false" ht="12.6" hidden="true" customHeight="true" outlineLevel="0" collapsed="false">
      <c r="A135" s="261" t="s">
        <v>162</v>
      </c>
      <c r="B135" s="261"/>
      <c r="C135" s="261"/>
      <c r="D135" s="261"/>
      <c r="E135" s="261"/>
      <c r="F135" s="261"/>
      <c r="G135" s="261"/>
      <c r="H135" s="261"/>
    </row>
    <row r="136" customFormat="false" ht="12.6" hidden="true" customHeight="true" outlineLevel="0" collapsed="false">
      <c r="A136" s="21"/>
      <c r="B136" s="21"/>
      <c r="C136" s="21"/>
      <c r="D136" s="21"/>
      <c r="E136" s="21"/>
      <c r="F136" s="21"/>
      <c r="G136" s="36"/>
      <c r="H136" s="37"/>
    </row>
    <row r="137" customFormat="false" ht="12.6" hidden="true" customHeight="true" outlineLevel="0" collapsed="false">
      <c r="A137" s="38" t="s">
        <v>26</v>
      </c>
      <c r="B137" s="39" t="s">
        <v>27</v>
      </c>
      <c r="C137" s="40" t="s">
        <v>28</v>
      </c>
      <c r="D137" s="40"/>
      <c r="E137" s="40"/>
      <c r="F137" s="40"/>
      <c r="G137" s="41" t="s">
        <v>29</v>
      </c>
      <c r="H137" s="43" t="s">
        <v>163</v>
      </c>
    </row>
    <row r="138" customFormat="false" ht="12.6" hidden="true" customHeight="true" outlineLevel="0" collapsed="false">
      <c r="A138" s="38"/>
      <c r="B138" s="39"/>
      <c r="C138" s="225" t="s">
        <v>33</v>
      </c>
      <c r="D138" s="226" t="s">
        <v>34</v>
      </c>
      <c r="E138" s="226" t="s">
        <v>35</v>
      </c>
      <c r="F138" s="226" t="s">
        <v>36</v>
      </c>
      <c r="G138" s="41"/>
      <c r="H138" s="227" t="s">
        <v>37</v>
      </c>
    </row>
    <row r="139" customFormat="false" ht="12.6" hidden="true" customHeight="true" outlineLevel="0" collapsed="false">
      <c r="A139" s="228" t="n">
        <v>1</v>
      </c>
      <c r="B139" s="229" t="n">
        <v>2</v>
      </c>
      <c r="C139" s="230" t="n">
        <v>3</v>
      </c>
      <c r="D139" s="230" t="n">
        <v>4</v>
      </c>
      <c r="E139" s="230" t="n">
        <v>5</v>
      </c>
      <c r="F139" s="230" t="n">
        <v>6</v>
      </c>
      <c r="G139" s="230" t="n">
        <v>7</v>
      </c>
      <c r="H139" s="231" t="n">
        <v>8</v>
      </c>
    </row>
    <row r="140" customFormat="false" ht="12.6" hidden="true" customHeight="true" outlineLevel="0" collapsed="false">
      <c r="A140" s="262" t="s">
        <v>38</v>
      </c>
      <c r="B140" s="232" t="n">
        <v>1</v>
      </c>
      <c r="C140" s="263" t="n">
        <v>904</v>
      </c>
      <c r="D140" s="263" t="s">
        <v>39</v>
      </c>
      <c r="E140" s="264" t="s">
        <v>127</v>
      </c>
      <c r="F140" s="264"/>
      <c r="G140" s="264" t="n">
        <v>12000</v>
      </c>
      <c r="H140" s="265" t="e">
        <f aca="false">H141+H157+H176+H177+H178</f>
        <v>#REF!</v>
      </c>
    </row>
    <row r="141" customFormat="false" ht="12.6" hidden="true" customHeight="true" outlineLevel="0" collapsed="false">
      <c r="A141" s="99" t="s">
        <v>92</v>
      </c>
      <c r="B141" s="243" t="n">
        <v>2</v>
      </c>
      <c r="C141" s="174" t="n">
        <v>904</v>
      </c>
      <c r="D141" s="174" t="s">
        <v>39</v>
      </c>
      <c r="E141" s="174" t="s">
        <v>127</v>
      </c>
      <c r="F141" s="174" t="n">
        <v>111</v>
      </c>
      <c r="G141" s="174" t="n">
        <v>12210</v>
      </c>
      <c r="H141" s="197" t="n">
        <f aca="false">H142++H147+H150</f>
        <v>-143430</v>
      </c>
    </row>
    <row r="142" customFormat="false" ht="12.6" hidden="true" customHeight="true" outlineLevel="0" collapsed="false">
      <c r="A142" s="99" t="s">
        <v>128</v>
      </c>
      <c r="B142" s="243" t="n">
        <v>3</v>
      </c>
      <c r="C142" s="174" t="n">
        <v>904</v>
      </c>
      <c r="D142" s="174" t="s">
        <v>39</v>
      </c>
      <c r="E142" s="174" t="s">
        <v>127</v>
      </c>
      <c r="F142" s="174" t="n">
        <v>111</v>
      </c>
      <c r="G142" s="174" t="n">
        <v>12211</v>
      </c>
      <c r="H142" s="197" t="n">
        <f aca="false">H143+H144+H145</f>
        <v>462</v>
      </c>
    </row>
    <row r="143" customFormat="false" ht="12.6" hidden="true" customHeight="true" outlineLevel="0" collapsed="false">
      <c r="A143" s="101" t="s">
        <v>129</v>
      </c>
      <c r="B143" s="244" t="n">
        <v>4</v>
      </c>
      <c r="C143" s="177" t="n">
        <v>904</v>
      </c>
      <c r="D143" s="177" t="s">
        <v>39</v>
      </c>
      <c r="E143" s="177" t="s">
        <v>103</v>
      </c>
      <c r="F143" s="177" t="n">
        <v>111</v>
      </c>
      <c r="G143" s="177" t="n">
        <v>12211</v>
      </c>
      <c r="H143" s="198" t="n">
        <f aca="false">H86</f>
        <v>462</v>
      </c>
    </row>
    <row r="144" customFormat="false" ht="12.6" hidden="true" customHeight="true" outlineLevel="0" collapsed="false">
      <c r="A144" s="101" t="s">
        <v>130</v>
      </c>
      <c r="B144" s="251" t="n">
        <v>5</v>
      </c>
      <c r="C144" s="180" t="n">
        <v>904</v>
      </c>
      <c r="D144" s="180" t="s">
        <v>39</v>
      </c>
      <c r="E144" s="180" t="s">
        <v>96</v>
      </c>
      <c r="F144" s="180" t="n">
        <v>111</v>
      </c>
      <c r="G144" s="180" t="n">
        <v>12211</v>
      </c>
      <c r="H144" s="196" t="n">
        <f aca="false">H73</f>
        <v>-20000</v>
      </c>
    </row>
    <row r="145" customFormat="false" ht="12.6" hidden="true" customHeight="true" outlineLevel="0" collapsed="false">
      <c r="A145" s="101" t="s">
        <v>97</v>
      </c>
      <c r="B145" s="251" t="n">
        <v>6</v>
      </c>
      <c r="C145" s="180" t="n">
        <v>904</v>
      </c>
      <c r="D145" s="180" t="s">
        <v>39</v>
      </c>
      <c r="E145" s="180" t="s">
        <v>96</v>
      </c>
      <c r="F145" s="180" t="n">
        <v>111</v>
      </c>
      <c r="G145" s="180" t="n">
        <v>12266</v>
      </c>
      <c r="H145" s="196" t="n">
        <f aca="false">H74</f>
        <v>20000</v>
      </c>
    </row>
    <row r="146" customFormat="false" ht="12.6" hidden="true" customHeight="true" outlineLevel="0" collapsed="false">
      <c r="A146" s="101" t="s">
        <v>97</v>
      </c>
      <c r="B146" s="251" t="n">
        <v>4</v>
      </c>
      <c r="C146" s="180" t="n">
        <v>904</v>
      </c>
      <c r="D146" s="180" t="s">
        <v>39</v>
      </c>
      <c r="E146" s="180" t="s">
        <v>103</v>
      </c>
      <c r="F146" s="180" t="n">
        <v>111</v>
      </c>
      <c r="G146" s="180" t="n">
        <v>12266</v>
      </c>
      <c r="H146" s="196" t="n">
        <f aca="false">H87</f>
        <v>0</v>
      </c>
    </row>
    <row r="147" customFormat="false" ht="12.6" hidden="true" customHeight="true" outlineLevel="0" collapsed="false">
      <c r="A147" s="99" t="s">
        <v>42</v>
      </c>
      <c r="B147" s="234" t="n">
        <v>7</v>
      </c>
      <c r="C147" s="174" t="n">
        <v>904</v>
      </c>
      <c r="D147" s="174" t="s">
        <v>39</v>
      </c>
      <c r="E147" s="174" t="s">
        <v>127</v>
      </c>
      <c r="F147" s="174" t="n">
        <v>112</v>
      </c>
      <c r="G147" s="174" t="n">
        <v>12213</v>
      </c>
      <c r="H147" s="197" t="n">
        <f aca="false">H148+H149</f>
        <v>-143892</v>
      </c>
    </row>
    <row r="148" customFormat="false" ht="12.6" hidden="true" customHeight="true" outlineLevel="0" collapsed="false">
      <c r="A148" s="101" t="s">
        <v>45</v>
      </c>
      <c r="B148" s="235" t="n">
        <v>8</v>
      </c>
      <c r="C148" s="177" t="n">
        <v>904</v>
      </c>
      <c r="D148" s="177" t="s">
        <v>39</v>
      </c>
      <c r="E148" s="177" t="s">
        <v>164</v>
      </c>
      <c r="F148" s="177" t="n">
        <v>112</v>
      </c>
      <c r="G148" s="177" t="n">
        <v>12212</v>
      </c>
      <c r="H148" s="198" t="n">
        <f aca="false">H24</f>
        <v>0</v>
      </c>
    </row>
    <row r="149" customFormat="false" ht="12.6" hidden="true" customHeight="true" outlineLevel="0" collapsed="false">
      <c r="A149" s="101" t="s">
        <v>47</v>
      </c>
      <c r="B149" s="235" t="n">
        <v>9</v>
      </c>
      <c r="C149" s="177" t="n">
        <v>904</v>
      </c>
      <c r="D149" s="177" t="s">
        <v>39</v>
      </c>
      <c r="E149" s="177" t="s">
        <v>165</v>
      </c>
      <c r="F149" s="177" t="n">
        <v>112</v>
      </c>
      <c r="G149" s="177" t="n">
        <v>12212</v>
      </c>
      <c r="H149" s="198" t="n">
        <f aca="false">H25</f>
        <v>-143892</v>
      </c>
    </row>
    <row r="150" customFormat="false" ht="12.6" hidden="true" customHeight="true" outlineLevel="0" collapsed="false">
      <c r="A150" s="163" t="s">
        <v>99</v>
      </c>
      <c r="B150" s="266" t="n">
        <v>10</v>
      </c>
      <c r="C150" s="183" t="n">
        <v>904</v>
      </c>
      <c r="D150" s="183" t="s">
        <v>39</v>
      </c>
      <c r="E150" s="183" t="s">
        <v>127</v>
      </c>
      <c r="F150" s="183" t="n">
        <v>119</v>
      </c>
      <c r="G150" s="183" t="n">
        <v>12213</v>
      </c>
      <c r="H150" s="267" t="n">
        <f aca="false">H154+H155+H156</f>
        <v>0</v>
      </c>
    </row>
    <row r="151" customFormat="false" ht="12.6" hidden="true" customHeight="true" outlineLevel="0" collapsed="false">
      <c r="A151" s="186"/>
      <c r="B151" s="187"/>
      <c r="C151" s="188"/>
      <c r="D151" s="188"/>
      <c r="E151" s="188"/>
      <c r="F151" s="188"/>
      <c r="G151" s="188"/>
      <c r="H151" s="189"/>
    </row>
    <row r="152" customFormat="false" ht="12.6" hidden="true" customHeight="true" outlineLevel="0" collapsed="false">
      <c r="A152" s="186"/>
      <c r="B152" s="187"/>
      <c r="C152" s="188"/>
      <c r="D152" s="188"/>
      <c r="E152" s="188"/>
      <c r="F152" s="188"/>
      <c r="G152" s="190" t="s">
        <v>84</v>
      </c>
      <c r="H152" s="133" t="s">
        <v>131</v>
      </c>
    </row>
    <row r="153" customFormat="false" ht="12.6" hidden="true" customHeight="true" outlineLevel="0" collapsed="false">
      <c r="A153" s="186"/>
      <c r="B153" s="187"/>
      <c r="C153" s="188"/>
      <c r="D153" s="188"/>
      <c r="E153" s="188"/>
      <c r="F153" s="188"/>
      <c r="G153" s="188"/>
      <c r="H153" s="189"/>
    </row>
    <row r="154" customFormat="false" ht="12.6" hidden="true" customHeight="true" outlineLevel="0" collapsed="false">
      <c r="A154" s="191" t="s">
        <v>129</v>
      </c>
      <c r="B154" s="192" t="n">
        <v>11</v>
      </c>
      <c r="C154" s="42" t="n">
        <v>904</v>
      </c>
      <c r="D154" s="42" t="s">
        <v>39</v>
      </c>
      <c r="E154" s="42" t="s">
        <v>103</v>
      </c>
      <c r="F154" s="42" t="n">
        <v>119</v>
      </c>
      <c r="G154" s="42" t="n">
        <v>12213</v>
      </c>
      <c r="H154" s="195" t="n">
        <f aca="false">H88</f>
        <v>0</v>
      </c>
    </row>
    <row r="155" customFormat="false" ht="12.6" hidden="true" customHeight="true" outlineLevel="0" collapsed="false">
      <c r="A155" s="101" t="s">
        <v>95</v>
      </c>
      <c r="B155" s="118" t="n">
        <v>12</v>
      </c>
      <c r="C155" s="180" t="n">
        <v>904</v>
      </c>
      <c r="D155" s="180" t="s">
        <v>39</v>
      </c>
      <c r="E155" s="180" t="s">
        <v>96</v>
      </c>
      <c r="F155" s="180" t="n">
        <v>119</v>
      </c>
      <c r="G155" s="180" t="n">
        <v>12213</v>
      </c>
      <c r="H155" s="196" t="n">
        <f aca="false">H76</f>
        <v>0</v>
      </c>
    </row>
    <row r="156" customFormat="false" ht="12.6" hidden="true" customHeight="true" outlineLevel="0" collapsed="false">
      <c r="A156" s="101" t="s">
        <v>101</v>
      </c>
      <c r="B156" s="118" t="n">
        <v>13</v>
      </c>
      <c r="C156" s="180" t="n">
        <v>904</v>
      </c>
      <c r="D156" s="180" t="s">
        <v>39</v>
      </c>
      <c r="E156" s="180" t="s">
        <v>43</v>
      </c>
      <c r="F156" s="180" t="n">
        <v>119</v>
      </c>
      <c r="G156" s="180" t="n">
        <v>12213</v>
      </c>
      <c r="H156" s="196" t="n">
        <f aca="false">H77</f>
        <v>0</v>
      </c>
    </row>
    <row r="157" customFormat="false" ht="12.6" hidden="true" customHeight="true" outlineLevel="0" collapsed="false">
      <c r="A157" s="99" t="s">
        <v>49</v>
      </c>
      <c r="B157" s="58" t="n">
        <v>14</v>
      </c>
      <c r="C157" s="174" t="n">
        <v>904</v>
      </c>
      <c r="D157" s="174" t="s">
        <v>39</v>
      </c>
      <c r="E157" s="174" t="s">
        <v>127</v>
      </c>
      <c r="F157" s="174" t="n">
        <v>244</v>
      </c>
      <c r="G157" s="174" t="n">
        <v>12220</v>
      </c>
      <c r="H157" s="197" t="n">
        <f aca="false">H158+H159+H160+H163+H166+H170</f>
        <v>-83485.51</v>
      </c>
    </row>
    <row r="158" customFormat="false" ht="12.6" hidden="true" customHeight="true" outlineLevel="0" collapsed="false">
      <c r="A158" s="101" t="s">
        <v>51</v>
      </c>
      <c r="B158" s="64" t="n">
        <v>15</v>
      </c>
      <c r="C158" s="177" t="n">
        <v>904</v>
      </c>
      <c r="D158" s="177" t="s">
        <v>39</v>
      </c>
      <c r="E158" s="177" t="s">
        <v>43</v>
      </c>
      <c r="F158" s="177" t="n">
        <v>244</v>
      </c>
      <c r="G158" s="177" t="n">
        <v>12221</v>
      </c>
      <c r="H158" s="198" t="n">
        <f aca="false">H27</f>
        <v>0</v>
      </c>
    </row>
    <row r="159" customFormat="false" ht="12.6" hidden="true" customHeight="true" outlineLevel="0" collapsed="false">
      <c r="A159" s="101" t="s">
        <v>104</v>
      </c>
      <c r="B159" s="102" t="n">
        <v>16</v>
      </c>
      <c r="C159" s="177" t="n">
        <v>904</v>
      </c>
      <c r="D159" s="177" t="s">
        <v>39</v>
      </c>
      <c r="E159" s="177" t="s">
        <v>103</v>
      </c>
      <c r="F159" s="177" t="n">
        <v>244</v>
      </c>
      <c r="G159" s="177" t="n">
        <v>12221</v>
      </c>
      <c r="H159" s="198" t="n">
        <f aca="false">H90</f>
        <v>0</v>
      </c>
    </row>
    <row r="160" customFormat="false" ht="12.6" hidden="true" customHeight="true" outlineLevel="0" collapsed="false">
      <c r="A160" s="99" t="s">
        <v>53</v>
      </c>
      <c r="B160" s="58" t="n">
        <v>17</v>
      </c>
      <c r="C160" s="174" t="n">
        <v>904</v>
      </c>
      <c r="D160" s="174" t="s">
        <v>39</v>
      </c>
      <c r="E160" s="174" t="s">
        <v>132</v>
      </c>
      <c r="F160" s="174" t="n">
        <v>244</v>
      </c>
      <c r="G160" s="174" t="n">
        <v>12222</v>
      </c>
      <c r="H160" s="197" t="n">
        <f aca="false">H161+H162</f>
        <v>0</v>
      </c>
    </row>
    <row r="161" customFormat="false" ht="12.6" hidden="true" customHeight="true" outlineLevel="0" collapsed="false">
      <c r="A161" s="63" t="s">
        <v>151</v>
      </c>
      <c r="B161" s="234" t="n">
        <v>8</v>
      </c>
      <c r="C161" s="177" t="n">
        <v>904</v>
      </c>
      <c r="D161" s="177" t="s">
        <v>39</v>
      </c>
      <c r="E161" s="177" t="s">
        <v>164</v>
      </c>
      <c r="F161" s="177" t="n">
        <v>112</v>
      </c>
      <c r="G161" s="177" t="n">
        <v>12222</v>
      </c>
      <c r="H161" s="198" t="n">
        <f aca="false">H29</f>
        <v>0</v>
      </c>
    </row>
    <row r="162" customFormat="false" ht="12.6" hidden="true" customHeight="true" outlineLevel="0" collapsed="false">
      <c r="A162" s="101" t="s">
        <v>55</v>
      </c>
      <c r="B162" s="64" t="n">
        <v>18</v>
      </c>
      <c r="C162" s="177" t="n">
        <v>904</v>
      </c>
      <c r="D162" s="177" t="s">
        <v>39</v>
      </c>
      <c r="E162" s="177" t="s">
        <v>43</v>
      </c>
      <c r="F162" s="177" t="n">
        <v>244</v>
      </c>
      <c r="G162" s="177" t="n">
        <v>12222</v>
      </c>
      <c r="H162" s="198" t="n">
        <f aca="false">H30</f>
        <v>0</v>
      </c>
    </row>
    <row r="163" customFormat="false" ht="12.6" hidden="true" customHeight="true" outlineLevel="0" collapsed="false">
      <c r="A163" s="99" t="s">
        <v>88</v>
      </c>
      <c r="B163" s="100" t="n">
        <v>19</v>
      </c>
      <c r="C163" s="174" t="n">
        <v>904</v>
      </c>
      <c r="D163" s="174" t="s">
        <v>39</v>
      </c>
      <c r="E163" s="174" t="s">
        <v>127</v>
      </c>
      <c r="F163" s="174" t="n">
        <v>244</v>
      </c>
      <c r="G163" s="174" t="n">
        <v>12223</v>
      </c>
      <c r="H163" s="197" t="n">
        <f aca="false">H164+H165</f>
        <v>-83485.51</v>
      </c>
    </row>
    <row r="164" customFormat="false" ht="12.6" hidden="true" customHeight="true" outlineLevel="0" collapsed="false">
      <c r="A164" s="101" t="s">
        <v>89</v>
      </c>
      <c r="B164" s="102" t="n">
        <v>20</v>
      </c>
      <c r="C164" s="177" t="n">
        <v>904</v>
      </c>
      <c r="D164" s="177" t="s">
        <v>39</v>
      </c>
      <c r="E164" s="177" t="s">
        <v>166</v>
      </c>
      <c r="F164" s="177" t="n">
        <v>244</v>
      </c>
      <c r="G164" s="177" t="n">
        <v>12223</v>
      </c>
      <c r="H164" s="198" t="n">
        <f aca="false">H62</f>
        <v>0</v>
      </c>
    </row>
    <row r="165" customFormat="false" ht="12.6" hidden="true" customHeight="true" outlineLevel="0" collapsed="false">
      <c r="A165" s="101" t="s">
        <v>89</v>
      </c>
      <c r="B165" s="102" t="n">
        <v>21</v>
      </c>
      <c r="C165" s="177" t="n">
        <v>904</v>
      </c>
      <c r="D165" s="177" t="s">
        <v>39</v>
      </c>
      <c r="E165" s="177" t="s">
        <v>43</v>
      </c>
      <c r="F165" s="177" t="n">
        <v>244</v>
      </c>
      <c r="G165" s="177" t="n">
        <v>12223</v>
      </c>
      <c r="H165" s="198" t="n">
        <f aca="false">H63</f>
        <v>-83485.51</v>
      </c>
    </row>
    <row r="166" customFormat="false" ht="12.6" hidden="true" customHeight="true" outlineLevel="0" collapsed="false">
      <c r="A166" s="99" t="s">
        <v>56</v>
      </c>
      <c r="B166" s="58" t="n">
        <v>22</v>
      </c>
      <c r="C166" s="174" t="n">
        <v>904</v>
      </c>
      <c r="D166" s="174" t="s">
        <v>39</v>
      </c>
      <c r="E166" s="174" t="s">
        <v>132</v>
      </c>
      <c r="F166" s="174" t="n">
        <v>244</v>
      </c>
      <c r="G166" s="174" t="n">
        <v>12225</v>
      </c>
      <c r="H166" s="197" t="n">
        <f aca="false">SUM(H167:H169)</f>
        <v>0</v>
      </c>
    </row>
    <row r="167" customFormat="false" ht="12.6" hidden="true" customHeight="true" outlineLevel="0" collapsed="false">
      <c r="A167" s="101" t="s">
        <v>152</v>
      </c>
      <c r="B167" s="64" t="n">
        <v>23</v>
      </c>
      <c r="C167" s="177" t="n">
        <v>904</v>
      </c>
      <c r="D167" s="177" t="s">
        <v>39</v>
      </c>
      <c r="E167" s="177" t="s">
        <v>74</v>
      </c>
      <c r="F167" s="177" t="n">
        <v>244</v>
      </c>
      <c r="G167" s="177" t="n">
        <v>12225</v>
      </c>
      <c r="H167" s="198" t="n">
        <f aca="false">H32</f>
        <v>0</v>
      </c>
    </row>
    <row r="168" customFormat="false" ht="12.6" hidden="true" customHeight="true" outlineLevel="0" collapsed="false">
      <c r="A168" s="101" t="s">
        <v>133</v>
      </c>
      <c r="B168" s="64" t="n">
        <v>24</v>
      </c>
      <c r="C168" s="177" t="n">
        <v>904</v>
      </c>
      <c r="D168" s="177" t="s">
        <v>39</v>
      </c>
      <c r="E168" s="177" t="s">
        <v>43</v>
      </c>
      <c r="F168" s="177" t="n">
        <v>244</v>
      </c>
      <c r="G168" s="177" t="n">
        <v>12225</v>
      </c>
      <c r="H168" s="198" t="n">
        <f aca="false">H33</f>
        <v>0</v>
      </c>
    </row>
    <row r="169" customFormat="false" ht="12.6" hidden="true" customHeight="true" outlineLevel="0" collapsed="false">
      <c r="A169" s="268" t="s">
        <v>167</v>
      </c>
      <c r="B169" s="244" t="n">
        <v>25</v>
      </c>
      <c r="C169" s="199" t="n">
        <v>904</v>
      </c>
      <c r="D169" s="199" t="s">
        <v>168</v>
      </c>
      <c r="E169" s="199" t="s">
        <v>169</v>
      </c>
      <c r="F169" s="199" t="n">
        <v>244</v>
      </c>
      <c r="G169" s="199" t="n">
        <v>12225</v>
      </c>
      <c r="H169" s="202" t="n">
        <f aca="false">H127</f>
        <v>0</v>
      </c>
    </row>
    <row r="170" customFormat="false" ht="12.6" hidden="true" customHeight="true" outlineLevel="0" collapsed="false">
      <c r="A170" s="99" t="s">
        <v>59</v>
      </c>
      <c r="B170" s="58" t="n">
        <v>26</v>
      </c>
      <c r="C170" s="174" t="n">
        <v>904</v>
      </c>
      <c r="D170" s="174" t="s">
        <v>39</v>
      </c>
      <c r="E170" s="174" t="s">
        <v>127</v>
      </c>
      <c r="F170" s="174" t="n">
        <v>244</v>
      </c>
      <c r="G170" s="174" t="n">
        <v>12226</v>
      </c>
      <c r="H170" s="197" t="n">
        <f aca="false">SUM(H171:H174)</f>
        <v>0</v>
      </c>
    </row>
    <row r="171" customFormat="false" ht="12.6" hidden="true" customHeight="true" outlineLevel="0" collapsed="false">
      <c r="A171" s="101" t="s">
        <v>61</v>
      </c>
      <c r="B171" s="102" t="n">
        <v>14</v>
      </c>
      <c r="C171" s="199" t="n">
        <v>904</v>
      </c>
      <c r="D171" s="199" t="s">
        <v>39</v>
      </c>
      <c r="E171" s="199" t="s">
        <v>164</v>
      </c>
      <c r="F171" s="199" t="n">
        <v>112</v>
      </c>
      <c r="G171" s="199" t="n">
        <v>12226</v>
      </c>
      <c r="H171" s="202" t="n">
        <f aca="false">H35</f>
        <v>0</v>
      </c>
    </row>
    <row r="172" customFormat="false" ht="12.6" hidden="true" customHeight="true" outlineLevel="0" collapsed="false">
      <c r="A172" s="101" t="s">
        <v>62</v>
      </c>
      <c r="B172" s="64" t="n">
        <v>28</v>
      </c>
      <c r="C172" s="177" t="n">
        <v>904</v>
      </c>
      <c r="D172" s="177" t="s">
        <v>39</v>
      </c>
      <c r="E172" s="177" t="s">
        <v>43</v>
      </c>
      <c r="F172" s="177" t="n">
        <v>244</v>
      </c>
      <c r="G172" s="177" t="n">
        <v>12226</v>
      </c>
      <c r="H172" s="198" t="n">
        <f aca="false">H36</f>
        <v>0</v>
      </c>
    </row>
    <row r="173" customFormat="false" ht="12.6" hidden="true" customHeight="true" outlineLevel="0" collapsed="false">
      <c r="A173" s="269" t="s">
        <v>154</v>
      </c>
      <c r="B173" s="270" t="n">
        <v>29</v>
      </c>
      <c r="C173" s="177" t="n">
        <v>904</v>
      </c>
      <c r="D173" s="177" t="s">
        <v>39</v>
      </c>
      <c r="E173" s="177" t="s">
        <v>43</v>
      </c>
      <c r="F173" s="177" t="n">
        <v>244</v>
      </c>
      <c r="G173" s="177" t="n">
        <v>12228</v>
      </c>
      <c r="H173" s="198" t="n">
        <f aca="false">H37</f>
        <v>0</v>
      </c>
    </row>
    <row r="174" customFormat="false" ht="12.6" hidden="true" customHeight="true" outlineLevel="0" collapsed="false">
      <c r="A174" s="101" t="s">
        <v>106</v>
      </c>
      <c r="B174" s="102" t="n">
        <v>30</v>
      </c>
      <c r="C174" s="177" t="n">
        <v>904</v>
      </c>
      <c r="D174" s="177" t="s">
        <v>39</v>
      </c>
      <c r="E174" s="177" t="s">
        <v>103</v>
      </c>
      <c r="F174" s="177" t="n">
        <v>244</v>
      </c>
      <c r="G174" s="177" t="n">
        <v>12226</v>
      </c>
      <c r="H174" s="198" t="n">
        <f aca="false">H92</f>
        <v>0</v>
      </c>
    </row>
    <row r="175" customFormat="false" ht="12.6" hidden="true" customHeight="true" outlineLevel="0" collapsed="false">
      <c r="A175" s="101" t="s">
        <v>170</v>
      </c>
      <c r="B175" s="64" t="n">
        <v>31</v>
      </c>
      <c r="C175" s="177" t="n">
        <v>904</v>
      </c>
      <c r="D175" s="177" t="s">
        <v>39</v>
      </c>
      <c r="E175" s="177" t="s">
        <v>43</v>
      </c>
      <c r="F175" s="177" t="n">
        <v>244</v>
      </c>
      <c r="G175" s="177" t="n">
        <v>12262</v>
      </c>
      <c r="H175" s="198" t="n">
        <f aca="false">H39</f>
        <v>0</v>
      </c>
    </row>
    <row r="176" customFormat="false" ht="12.6" hidden="true" customHeight="true" outlineLevel="0" collapsed="false">
      <c r="A176" s="203" t="s">
        <v>63</v>
      </c>
      <c r="B176" s="70" t="n">
        <v>33</v>
      </c>
      <c r="C176" s="204" t="n">
        <v>904</v>
      </c>
      <c r="D176" s="204" t="s">
        <v>39</v>
      </c>
      <c r="E176" s="204" t="s">
        <v>43</v>
      </c>
      <c r="F176" s="204" t="n">
        <v>851</v>
      </c>
      <c r="G176" s="204" t="n">
        <v>12291</v>
      </c>
      <c r="H176" s="207" t="n">
        <f aca="false">H40</f>
        <v>0</v>
      </c>
    </row>
    <row r="177" customFormat="false" ht="12.6" hidden="true" customHeight="true" outlineLevel="0" collapsed="false">
      <c r="A177" s="203" t="s">
        <v>65</v>
      </c>
      <c r="B177" s="70" t="n">
        <v>34</v>
      </c>
      <c r="C177" s="204" t="n">
        <v>904</v>
      </c>
      <c r="D177" s="204" t="s">
        <v>39</v>
      </c>
      <c r="E177" s="204" t="s">
        <v>43</v>
      </c>
      <c r="F177" s="204" t="n">
        <v>853</v>
      </c>
      <c r="G177" s="204" t="n">
        <v>12292</v>
      </c>
      <c r="H177" s="207" t="n">
        <f aca="false">H41</f>
        <v>0</v>
      </c>
    </row>
    <row r="178" customFormat="false" ht="12.6" hidden="true" customHeight="true" outlineLevel="0" collapsed="false">
      <c r="A178" s="99" t="s">
        <v>67</v>
      </c>
      <c r="B178" s="58" t="n">
        <v>35</v>
      </c>
      <c r="C178" s="174" t="n">
        <v>904</v>
      </c>
      <c r="D178" s="174" t="s">
        <v>39</v>
      </c>
      <c r="E178" s="174" t="s">
        <v>127</v>
      </c>
      <c r="F178" s="174" t="n">
        <v>244</v>
      </c>
      <c r="G178" s="174" t="n">
        <v>12300</v>
      </c>
      <c r="H178" s="197" t="e">
        <f aca="false">H179+H183</f>
        <v>#REF!</v>
      </c>
    </row>
    <row r="179" customFormat="false" ht="12.6" hidden="true" customHeight="true" outlineLevel="0" collapsed="false">
      <c r="A179" s="99" t="s">
        <v>134</v>
      </c>
      <c r="B179" s="58" t="n">
        <v>36</v>
      </c>
      <c r="C179" s="174" t="n">
        <v>904</v>
      </c>
      <c r="D179" s="174" t="s">
        <v>39</v>
      </c>
      <c r="E179" s="174" t="s">
        <v>127</v>
      </c>
      <c r="F179" s="174" t="n">
        <v>244</v>
      </c>
      <c r="G179" s="174" t="n">
        <v>12310</v>
      </c>
      <c r="H179" s="197" t="e">
        <f aca="false">H180+H181+H182</f>
        <v>#REF!</v>
      </c>
    </row>
    <row r="180" customFormat="false" ht="12.6" hidden="true" customHeight="true" outlineLevel="0" collapsed="false">
      <c r="A180" s="208" t="s">
        <v>69</v>
      </c>
      <c r="B180" s="58" t="n">
        <v>37</v>
      </c>
      <c r="C180" s="177" t="n">
        <v>904</v>
      </c>
      <c r="D180" s="177" t="s">
        <v>39</v>
      </c>
      <c r="E180" s="177" t="s">
        <v>43</v>
      </c>
      <c r="F180" s="177" t="n">
        <v>244</v>
      </c>
      <c r="G180" s="177" t="n">
        <v>12310</v>
      </c>
      <c r="H180" s="198" t="n">
        <f aca="false">H44</f>
        <v>0</v>
      </c>
    </row>
    <row r="181" customFormat="false" ht="12.6" hidden="true" customHeight="true" outlineLevel="0" collapsed="false">
      <c r="A181" s="209" t="s">
        <v>110</v>
      </c>
      <c r="B181" s="132" t="n">
        <v>38</v>
      </c>
      <c r="C181" s="177" t="n">
        <v>904</v>
      </c>
      <c r="D181" s="177" t="s">
        <v>39</v>
      </c>
      <c r="E181" s="177" t="s">
        <v>103</v>
      </c>
      <c r="F181" s="177" t="n">
        <v>244</v>
      </c>
      <c r="G181" s="177" t="n">
        <v>12310</v>
      </c>
      <c r="H181" s="198" t="n">
        <f aca="false">H97</f>
        <v>-1921</v>
      </c>
    </row>
    <row r="182" customFormat="false" ht="12.6" hidden="true" customHeight="true" outlineLevel="0" collapsed="false">
      <c r="A182" s="101" t="s">
        <v>171</v>
      </c>
      <c r="B182" s="102" t="n">
        <v>39</v>
      </c>
      <c r="C182" s="199" t="n">
        <v>904</v>
      </c>
      <c r="D182" s="199" t="s">
        <v>172</v>
      </c>
      <c r="E182" s="199" t="s">
        <v>173</v>
      </c>
      <c r="F182" s="199" t="n">
        <v>244</v>
      </c>
      <c r="G182" s="199" t="n">
        <v>12310</v>
      </c>
      <c r="H182" s="202" t="e">
        <f aca="false">#REF!</f>
        <v>#REF!</v>
      </c>
    </row>
    <row r="183" customFormat="false" ht="12.6" hidden="true" customHeight="true" outlineLevel="0" collapsed="false">
      <c r="A183" s="99" t="s">
        <v>71</v>
      </c>
      <c r="B183" s="58" t="n">
        <v>40</v>
      </c>
      <c r="C183" s="174" t="n">
        <v>904</v>
      </c>
      <c r="D183" s="174" t="s">
        <v>39</v>
      </c>
      <c r="E183" s="174" t="s">
        <v>127</v>
      </c>
      <c r="F183" s="174" t="n">
        <v>244</v>
      </c>
      <c r="G183" s="174" t="n">
        <v>12340</v>
      </c>
      <c r="H183" s="197" t="e">
        <f aca="false">SUM(H184:H191)</f>
        <v>#REF!</v>
      </c>
    </row>
    <row r="184" customFormat="false" ht="12.6" hidden="true" customHeight="true" outlineLevel="0" collapsed="false">
      <c r="A184" s="101" t="s">
        <v>73</v>
      </c>
      <c r="B184" s="64" t="n">
        <v>41</v>
      </c>
      <c r="C184" s="177" t="n">
        <v>904</v>
      </c>
      <c r="D184" s="177" t="s">
        <v>39</v>
      </c>
      <c r="E184" s="177" t="s">
        <v>74</v>
      </c>
      <c r="F184" s="177" t="n">
        <v>244</v>
      </c>
      <c r="G184" s="177" t="n">
        <v>12344</v>
      </c>
      <c r="H184" s="198" t="n">
        <f aca="false">H46</f>
        <v>0</v>
      </c>
    </row>
    <row r="185" customFormat="false" ht="12.6" hidden="true" customHeight="true" outlineLevel="0" collapsed="false">
      <c r="A185" s="101" t="s">
        <v>135</v>
      </c>
      <c r="B185" s="102" t="n">
        <v>43</v>
      </c>
      <c r="C185" s="177" t="n">
        <v>904</v>
      </c>
      <c r="D185" s="177" t="s">
        <v>39</v>
      </c>
      <c r="E185" s="177" t="s">
        <v>103</v>
      </c>
      <c r="F185" s="177" t="n">
        <v>244</v>
      </c>
      <c r="G185" s="177" t="n">
        <v>12346</v>
      </c>
      <c r="H185" s="198" t="n">
        <f aca="false">H99</f>
        <v>0</v>
      </c>
    </row>
    <row r="186" customFormat="false" ht="12.6" hidden="true" customHeight="true" outlineLevel="0" collapsed="false">
      <c r="A186" s="101" t="s">
        <v>174</v>
      </c>
      <c r="B186" s="102" t="n">
        <v>44</v>
      </c>
      <c r="C186" s="199" t="n">
        <v>904</v>
      </c>
      <c r="D186" s="199" t="s">
        <v>39</v>
      </c>
      <c r="E186" s="199" t="s">
        <v>43</v>
      </c>
      <c r="F186" s="199" t="n">
        <v>244</v>
      </c>
      <c r="G186" s="199" t="n">
        <v>12346</v>
      </c>
      <c r="H186" s="202" t="e">
        <f aca="false">#REF!</f>
        <v>#REF!</v>
      </c>
    </row>
    <row r="187" customFormat="false" ht="12.6" hidden="true" customHeight="true" outlineLevel="0" collapsed="false">
      <c r="A187" s="101" t="s">
        <v>76</v>
      </c>
      <c r="B187" s="64" t="n">
        <v>45</v>
      </c>
      <c r="C187" s="177" t="n">
        <v>904</v>
      </c>
      <c r="D187" s="177" t="s">
        <v>39</v>
      </c>
      <c r="E187" s="177" t="s">
        <v>43</v>
      </c>
      <c r="F187" s="177" t="n">
        <v>244</v>
      </c>
      <c r="G187" s="177" t="n">
        <v>12346</v>
      </c>
      <c r="H187" s="198" t="e">
        <f aca="false">#REF!</f>
        <v>#REF!</v>
      </c>
    </row>
    <row r="188" customFormat="false" ht="12.6" hidden="true" customHeight="true" outlineLevel="0" collapsed="false">
      <c r="A188" s="101" t="s">
        <v>78</v>
      </c>
      <c r="B188" s="64" t="n">
        <v>46</v>
      </c>
      <c r="C188" s="177" t="n">
        <v>904</v>
      </c>
      <c r="D188" s="177" t="s">
        <v>39</v>
      </c>
      <c r="E188" s="177" t="s">
        <v>43</v>
      </c>
      <c r="F188" s="177" t="n">
        <v>244</v>
      </c>
      <c r="G188" s="177" t="n">
        <v>12342</v>
      </c>
      <c r="H188" s="198" t="n">
        <f aca="false">H47</f>
        <v>0</v>
      </c>
    </row>
    <row r="189" customFormat="false" ht="12.6" hidden="true" customHeight="true" outlineLevel="0" collapsed="false">
      <c r="A189" s="63" t="s">
        <v>80</v>
      </c>
      <c r="B189" s="235" t="n">
        <v>47</v>
      </c>
      <c r="C189" s="177" t="n">
        <v>904</v>
      </c>
      <c r="D189" s="177" t="s">
        <v>39</v>
      </c>
      <c r="E189" s="177" t="s">
        <v>43</v>
      </c>
      <c r="F189" s="177" t="n">
        <v>244</v>
      </c>
      <c r="G189" s="177" t="n">
        <v>12341</v>
      </c>
      <c r="H189" s="198" t="n">
        <f aca="false">H48</f>
        <v>0</v>
      </c>
    </row>
    <row r="190" customFormat="false" ht="12.6" hidden="true" customHeight="true" outlineLevel="0" collapsed="false">
      <c r="A190" s="101" t="s">
        <v>82</v>
      </c>
      <c r="B190" s="64" t="n">
        <v>48</v>
      </c>
      <c r="C190" s="177" t="n">
        <v>904</v>
      </c>
      <c r="D190" s="177" t="s">
        <v>39</v>
      </c>
      <c r="E190" s="177" t="s">
        <v>43</v>
      </c>
      <c r="F190" s="177" t="n">
        <v>244</v>
      </c>
      <c r="G190" s="177" t="n">
        <v>12345</v>
      </c>
      <c r="H190" s="198" t="n">
        <f aca="false">H49</f>
        <v>0</v>
      </c>
    </row>
    <row r="191" customFormat="false" ht="12.6" hidden="true" customHeight="true" outlineLevel="0" collapsed="false">
      <c r="A191" s="103" t="s">
        <v>156</v>
      </c>
      <c r="B191" s="77" t="n">
        <v>49</v>
      </c>
      <c r="C191" s="210" t="n">
        <v>904</v>
      </c>
      <c r="D191" s="210" t="s">
        <v>39</v>
      </c>
      <c r="E191" s="210" t="s">
        <v>43</v>
      </c>
      <c r="F191" s="210" t="n">
        <v>244</v>
      </c>
      <c r="G191" s="210" t="n">
        <v>12349</v>
      </c>
      <c r="H191" s="213" t="n">
        <f aca="false">H50</f>
        <v>0</v>
      </c>
    </row>
    <row r="192" customFormat="false" ht="12.6" hidden="true" customHeight="true" outlineLevel="0" collapsed="false">
      <c r="A192" s="103" t="s">
        <v>175</v>
      </c>
      <c r="B192" s="77" t="n">
        <v>51</v>
      </c>
      <c r="C192" s="210" t="n">
        <v>904</v>
      </c>
      <c r="D192" s="210" t="s">
        <v>39</v>
      </c>
      <c r="E192" s="210" t="s">
        <v>176</v>
      </c>
      <c r="F192" s="210" t="n">
        <v>244</v>
      </c>
      <c r="G192" s="210" t="n">
        <v>12346</v>
      </c>
      <c r="H192" s="213" t="str">
        <f aca="false">H52</f>
        <v>01</v>
      </c>
    </row>
    <row r="194" customFormat="false" ht="15" hidden="false" customHeight="false" outlineLevel="0" collapsed="false">
      <c r="A194" s="214" t="s">
        <v>136</v>
      </c>
      <c r="B194" s="214"/>
      <c r="G194" s="87"/>
      <c r="H194" s="88"/>
    </row>
    <row r="195" customFormat="false" ht="15" hidden="false" customHeight="false" outlineLevel="0" collapsed="false">
      <c r="A195" s="214"/>
      <c r="B195" s="214"/>
      <c r="G195" s="87"/>
      <c r="H195" s="215"/>
    </row>
    <row r="196" customFormat="false" ht="15" hidden="false" customHeight="false" outlineLevel="0" collapsed="false">
      <c r="A196" s="214"/>
      <c r="B196" s="214"/>
      <c r="G196" s="87"/>
      <c r="H196" s="215"/>
    </row>
    <row r="197" customFormat="false" ht="15" hidden="false" customHeight="false" outlineLevel="0" collapsed="false">
      <c r="A197" s="214"/>
      <c r="B197" s="214"/>
      <c r="G197" s="87"/>
      <c r="H197" s="215"/>
    </row>
    <row r="198" customFormat="false" ht="15.75" hidden="false" customHeight="false" outlineLevel="0" collapsed="false">
      <c r="A198" s="216" t="s">
        <v>177</v>
      </c>
      <c r="B198" s="216"/>
      <c r="C198" s="217"/>
      <c r="D198" s="217"/>
      <c r="E198" s="217"/>
    </row>
    <row r="199" customFormat="false" ht="13.5" hidden="false" customHeight="false" outlineLevel="0" collapsed="false">
      <c r="A199" s="218" t="s">
        <v>138</v>
      </c>
      <c r="B199" s="218"/>
    </row>
    <row r="200" customFormat="false" ht="15" hidden="false" customHeight="false" outlineLevel="0" collapsed="false">
      <c r="A200" s="219"/>
      <c r="B200" s="219"/>
    </row>
    <row r="202" customFormat="false" ht="12.75" hidden="false" customHeight="false" outlineLevel="0" collapsed="false">
      <c r="A202" s="220" t="s">
        <v>139</v>
      </c>
    </row>
    <row r="203" customFormat="false" ht="12.75" hidden="false" customHeight="false" outlineLevel="0" collapsed="false">
      <c r="A203" s="35" t="s">
        <v>178</v>
      </c>
    </row>
    <row r="204" customFormat="false" ht="12.75" hidden="false" customHeight="false" outlineLevel="0" collapsed="false">
      <c r="G204" s="87" t="s">
        <v>84</v>
      </c>
      <c r="H204" s="133" t="s">
        <v>140</v>
      </c>
    </row>
    <row r="205" customFormat="false" ht="12.75" hidden="false" customHeight="false" outlineLevel="0" collapsed="false">
      <c r="G205" s="87" t="s">
        <v>141</v>
      </c>
      <c r="H205" s="222" t="s">
        <v>142</v>
      </c>
    </row>
  </sheetData>
  <mergeCells count="46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5:H55"/>
    <mergeCell ref="A57:A58"/>
    <mergeCell ref="B57:B58"/>
    <mergeCell ref="C57:F57"/>
    <mergeCell ref="G57:G58"/>
    <mergeCell ref="A65:H65"/>
    <mergeCell ref="A67:A68"/>
    <mergeCell ref="B67:B68"/>
    <mergeCell ref="C67:F67"/>
    <mergeCell ref="G67:G68"/>
    <mergeCell ref="A79:H79"/>
    <mergeCell ref="A81:A82"/>
    <mergeCell ref="B81:B82"/>
    <mergeCell ref="C81:F81"/>
    <mergeCell ref="G81:G82"/>
    <mergeCell ref="A103:H103"/>
    <mergeCell ref="A105:A106"/>
    <mergeCell ref="B105:B106"/>
    <mergeCell ref="C105:F105"/>
    <mergeCell ref="G105:G106"/>
    <mergeCell ref="A119:H119"/>
    <mergeCell ref="A121:A122"/>
    <mergeCell ref="B121:B122"/>
    <mergeCell ref="C121:F121"/>
    <mergeCell ref="G121:G122"/>
    <mergeCell ref="A135:H135"/>
    <mergeCell ref="A137:A138"/>
    <mergeCell ref="B137:B138"/>
    <mergeCell ref="C137:F137"/>
    <mergeCell ref="G137:G138"/>
  </mergeCells>
  <hyperlinks>
    <hyperlink ref="C69" r:id="rId1" display="garantf1://70192486.12000/"/>
    <hyperlink ref="C106" r:id="rId2" display="раздела"/>
    <hyperlink ref="C122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11-11T07:32:12Z</cp:lastPrinted>
  <dcterms:modified xsi:type="dcterms:W3CDTF">2024-11-28T09:02:11Z</dcterms:modified>
  <cp:revision>0</cp:revision>
  <dc:subject/>
  <dc:title/>
</cp:coreProperties>
</file>