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ная смета на 2024" sheetId="1" state="visible" r:id="rId2"/>
    <sheet name="Лист1" sheetId="2" state="visible" r:id="rId3"/>
  </sheets>
  <definedNames>
    <definedName function="false" hidden="false" localSheetId="0" name="_xlnm.Print_Area" vbProcedure="false">'бюджетная смета на 2024'!$A$1:$K$205</definedName>
    <definedName function="false" hidden="false" localSheetId="1" name="_xlnm.Print_Area" vbProcedure="false">Лист1!$A$1:$H$2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2" uniqueCount="158">
  <si>
    <t xml:space="preserve">Приложение N 1 к Порядку составления, утверждения и ведения бюджетных смет казенных учреждений Олюторского муниципального района,  утвержденному распоряжением Управления по социальным вопросам  администрации Олюторского муниципального района от 22.03.2017 г. № 25-Р
</t>
  </si>
  <si>
    <t xml:space="preserve">Согласовано:</t>
  </si>
  <si>
    <t xml:space="preserve">Утверждаю:</t>
  </si>
  <si>
    <t xml:space="preserve">ВрИо Руководителя управления образования,молодежной политики, культуры и спорта Администрации ОМР</t>
  </si>
  <si>
    <t xml:space="preserve">Заведующая Муниципального казенного дошкольного образовательного учреждения "Ягодка"</t>
  </si>
  <si>
    <t xml:space="preserve">Ванина И.Н.</t>
  </si>
  <si>
    <t xml:space="preserve">Тнагиргина Н.В.</t>
  </si>
  <si>
    <r>
      <rPr>
        <sz val="8"/>
        <rFont val="Arial"/>
        <family val="2"/>
        <charset val="204"/>
      </rPr>
      <t xml:space="preserve">"</t>
    </r>
    <r>
      <rPr>
        <u val="single"/>
        <sz val="8"/>
        <rFont val="Arial"/>
        <family val="2"/>
        <charset val="204"/>
      </rPr>
      <t xml:space="preserve">11" января 2024 года</t>
    </r>
  </si>
  <si>
    <t xml:space="preserve">"11" января 2024 года</t>
  </si>
  <si>
    <t xml:space="preserve">Бюджетная смета на 2024 финансовый год  </t>
  </si>
  <si>
    <t xml:space="preserve">( на плановый период 2025 и 2026 годов)</t>
  </si>
  <si>
    <t xml:space="preserve">КОДЫ</t>
  </si>
  <si>
    <t xml:space="preserve">от "01" января 2024 г.</t>
  </si>
  <si>
    <t xml:space="preserve">Форма по ОКУД</t>
  </si>
  <si>
    <t xml:space="preserve">Дата</t>
  </si>
  <si>
    <r>
      <rPr>
        <sz val="10"/>
        <rFont val="Times New Roman"/>
        <family val="1"/>
        <charset val="204"/>
      </rPr>
      <t xml:space="preserve">Получатель бюджетных средств       </t>
    </r>
    <r>
      <rPr>
        <b val="true"/>
        <sz val="11"/>
        <rFont val="Times New Roman"/>
        <family val="1"/>
        <charset val="204"/>
      </rPr>
      <t xml:space="preserve"> МКДОУ "Ягодка"</t>
    </r>
  </si>
  <si>
    <t xml:space="preserve">по ОКПО</t>
  </si>
  <si>
    <r>
      <rPr>
        <sz val="10"/>
        <rFont val="Times New Roman"/>
        <family val="1"/>
        <charset val="204"/>
      </rPr>
      <t xml:space="preserve">Распорядитель бюджетных средств  </t>
    </r>
    <r>
      <rPr>
        <b val="true"/>
        <sz val="10"/>
        <rFont val="Times New Roman"/>
        <family val="1"/>
        <charset val="204"/>
      </rPr>
      <t xml:space="preserve"> Управление по социальным вопросам администрации ОМР</t>
    </r>
  </si>
  <si>
    <t xml:space="preserve">Глава по БК</t>
  </si>
  <si>
    <r>
      <rPr>
        <sz val="10"/>
        <rFont val="Times New Roman"/>
        <family val="1"/>
        <charset val="204"/>
      </rPr>
      <t xml:space="preserve">Главный распорядитель бюджетных средств  </t>
    </r>
    <r>
      <rPr>
        <b val="true"/>
        <sz val="10"/>
        <rFont val="Times New Roman"/>
        <family val="1"/>
        <charset val="204"/>
      </rPr>
      <t xml:space="preserve">Администрация Олюторского МР</t>
    </r>
  </si>
  <si>
    <t xml:space="preserve">по ОКТМО</t>
  </si>
  <si>
    <r>
      <rPr>
        <sz val="10"/>
        <rFont val="Times New Roman"/>
        <family val="1"/>
        <charset val="204"/>
      </rPr>
      <t xml:space="preserve">Наименование бюджета    </t>
    </r>
    <r>
      <rPr>
        <b val="true"/>
        <sz val="10"/>
        <rFont val="Times New Roman"/>
        <family val="1"/>
        <charset val="204"/>
      </rPr>
      <t xml:space="preserve">Олюторский муниципальный район</t>
    </r>
  </si>
  <si>
    <t xml:space="preserve">по ОКЕИ</t>
  </si>
  <si>
    <t xml:space="preserve">Единица измерения руб.</t>
  </si>
  <si>
    <t xml:space="preserve">Раздел 1.1. Расходы, осуществляемые в целях обеспечения выполнения функций  казенными учреждениями (районный бюджет)
на 2024 год и на плановый период 2025 и 2026 годов</t>
  </si>
  <si>
    <t xml:space="preserve"> </t>
  </si>
  <si>
    <t xml:space="preserve">Наименование показателя</t>
  </si>
  <si>
    <t xml:space="preserve">Код строки</t>
  </si>
  <si>
    <t xml:space="preserve">Код по бюджетной классификации Российской Федерации</t>
  </si>
  <si>
    <t xml:space="preserve">Код аналитического показателя (код дополнительной классификации)</t>
  </si>
  <si>
    <t xml:space="preserve">Сумма на 2024 год (задолженность за 2023 г.)</t>
  </si>
  <si>
    <t xml:space="preserve">Сумма на 2024 год</t>
  </si>
  <si>
    <t xml:space="preserve">Сумма на 2025 год</t>
  </si>
  <si>
    <t xml:space="preserve">Сумма на 2026 год</t>
  </si>
  <si>
    <t xml:space="preserve">раздела</t>
  </si>
  <si>
    <t xml:space="preserve">подраздела</t>
  </si>
  <si>
    <t xml:space="preserve">целевой статьи</t>
  </si>
  <si>
    <t xml:space="preserve">вида расходов</t>
  </si>
  <si>
    <t xml:space="preserve">в рублях</t>
  </si>
  <si>
    <t xml:space="preserve">Выполнение   функций   учреждения</t>
  </si>
  <si>
    <t xml:space="preserve">О701</t>
  </si>
  <si>
    <t xml:space="preserve">О11 05 00000</t>
  </si>
  <si>
    <t xml:space="preserve">Прочие выплаты, в том числе:</t>
  </si>
  <si>
    <t xml:space="preserve">О11 05 10040</t>
  </si>
  <si>
    <t xml:space="preserve">расходы на служебные командировки  и командировки   на   курсы    повышения квалификации</t>
  </si>
  <si>
    <t xml:space="preserve">проезд к месту  отпуска  и   обратно </t>
  </si>
  <si>
    <t xml:space="preserve">Оплата работ, услуг</t>
  </si>
  <si>
    <t xml:space="preserve">Услуги связи</t>
  </si>
  <si>
    <t xml:space="preserve">Транспортные услуги, в том числе:</t>
  </si>
  <si>
    <t xml:space="preserve">оплата    проезда     при     служебных командировках и командировках на  курсы повышения квалификации</t>
  </si>
  <si>
    <t xml:space="preserve">О11 05 10160</t>
  </si>
  <si>
    <t xml:space="preserve">оплата услуг по грузовым перевозкам</t>
  </si>
  <si>
    <t xml:space="preserve">Работы, услуги по содержанию имущества в том числе:</t>
  </si>
  <si>
    <t xml:space="preserve">текущий ремонт и содержание зданий</t>
  </si>
  <si>
    <t xml:space="preserve">О11 05 10140</t>
  </si>
  <si>
    <t xml:space="preserve">оплата услуг пожарной сигнализации, дератизация   </t>
  </si>
  <si>
    <t xml:space="preserve">Прочие работы, услуги, в том числе:    </t>
  </si>
  <si>
    <t xml:space="preserve">проживание в служебных командировках и командировках на  курсы повышения квалификации</t>
  </si>
  <si>
    <t xml:space="preserve">прочие    административно-хозяйственные расходы </t>
  </si>
  <si>
    <t xml:space="preserve">Программное обеспечение</t>
  </si>
  <si>
    <t xml:space="preserve">Налог на имущество, землю</t>
  </si>
  <si>
    <t xml:space="preserve">прочие штрафы и пени</t>
  </si>
  <si>
    <t xml:space="preserve">Поступление нефинансовых активов</t>
  </si>
  <si>
    <t xml:space="preserve">приобретение основных средств  в части    административно-хозяйственного обеспечения</t>
  </si>
  <si>
    <t xml:space="preserve">Увеличение   стоимости   нематериальных активов</t>
  </si>
  <si>
    <t xml:space="preserve">приобретение стойматериалов для текущего ремонта</t>
  </si>
  <si>
    <t xml:space="preserve">прочие материальные запасы</t>
  </si>
  <si>
    <t xml:space="preserve">продукты питания</t>
  </si>
  <si>
    <t xml:space="preserve">медикаменты</t>
  </si>
  <si>
    <t xml:space="preserve">мягкий инвентарь</t>
  </si>
  <si>
    <t xml:space="preserve">покупка ГСМ</t>
  </si>
  <si>
    <t xml:space="preserve">Номер страницы</t>
  </si>
  <si>
    <t xml:space="preserve">01</t>
  </si>
  <si>
    <t xml:space="preserve">Раздел 1.2. Расходы, осуществляемые в целях обеспечения выполнения функций  казенными учреждениями ("Оплата коммунальных услуг муниципальными учреждениями") </t>
  </si>
  <si>
    <t xml:space="preserve">Коммунальные услуги, в том числе:      </t>
  </si>
  <si>
    <t xml:space="preserve">Коммунальные услуги      </t>
  </si>
  <si>
    <t xml:space="preserve">О11 05 20220</t>
  </si>
  <si>
    <t xml:space="preserve">Раздел 1. 3. Расходы на выплаты персоналу , осуществляемые в целях обеспечения выполнения функций  казенными учреждениями (районный бюджет)  </t>
  </si>
  <si>
    <t xml:space="preserve">Оплата труда и начисления на выплаты по оплате труда</t>
  </si>
  <si>
    <t xml:space="preserve">Заработная плата, в том числе:</t>
  </si>
  <si>
    <t xml:space="preserve">основной и вспомогательный персонал </t>
  </si>
  <si>
    <t xml:space="preserve">О11 05 20210</t>
  </si>
  <si>
    <t xml:space="preserve">Выплата пособий и компенсаций</t>
  </si>
  <si>
    <t xml:space="preserve">Начисления на выплаты по оплате труда, в том числе:  </t>
  </si>
  <si>
    <t xml:space="preserve">вспомогательный персонал</t>
  </si>
  <si>
    <t xml:space="preserve">Раздел 2.1. Расходы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и муниципальных общеобразовательных организациях в Камчатском крае(учебный процесс)</t>
  </si>
  <si>
    <t xml:space="preserve">О11 05 40230 </t>
  </si>
  <si>
    <t xml:space="preserve">Интернет</t>
  </si>
  <si>
    <t xml:space="preserve">Прочие работы, услуги  </t>
  </si>
  <si>
    <t xml:space="preserve">програмное обеспечение </t>
  </si>
  <si>
    <t xml:space="preserve">Прочие расходы, в том числе:           </t>
  </si>
  <si>
    <t xml:space="preserve">Увеличение стоимости основных  средств, в том числе:</t>
  </si>
  <si>
    <t xml:space="preserve">приобретение основных средств  для учебного процесса</t>
  </si>
  <si>
    <t xml:space="preserve">Увеличение    стоимости    материальных запасов, в том числе:</t>
  </si>
  <si>
    <t xml:space="preserve">материальные запасы по учебному процессу</t>
  </si>
  <si>
    <t xml:space="preserve">02</t>
  </si>
  <si>
    <t xml:space="preserve">Раздел 2.2. Расходы на реализацию мероприятий по программе "Развитие дошкольного образования в Олюторском муниципальном районе в 2021-2024 годы"</t>
  </si>
  <si>
    <t xml:space="preserve">О11 02 09990</t>
  </si>
  <si>
    <t xml:space="preserve">Приобретение технологического оборудования</t>
  </si>
  <si>
    <t xml:space="preserve">Приобретение дверей</t>
  </si>
  <si>
    <t xml:space="preserve">Раздел 2.3. Расходы на реализацию мероприятий по Муниципальной программе ОМР "Безопасность Олюторского муниципального района", Подпрограмма "Повышение антитеррористической защищенности населения в ОМР"</t>
  </si>
  <si>
    <t xml:space="preserve">О314</t>
  </si>
  <si>
    <t xml:space="preserve">О52 03 09990 </t>
  </si>
  <si>
    <t xml:space="preserve">Техническое обслуживание системы тревожных сообщений</t>
  </si>
  <si>
    <t xml:space="preserve">Установка металлодетектора.</t>
  </si>
  <si>
    <t xml:space="preserve">Раздел 4. Итого по бюджетной смете на 2024 год и на плановый период 2025 и 2026 годов</t>
  </si>
  <si>
    <t xml:space="preserve">О11 00 00000</t>
  </si>
  <si>
    <t xml:space="preserve">Заработная плата, в том числе: </t>
  </si>
  <si>
    <t xml:space="preserve">основной персонал</t>
  </si>
  <si>
    <t xml:space="preserve"> основной и вспомогательный персонал </t>
  </si>
  <si>
    <t xml:space="preserve">03</t>
  </si>
  <si>
    <t xml:space="preserve">О11 05 10000</t>
  </si>
  <si>
    <t xml:space="preserve">О41 05 20220</t>
  </si>
  <si>
    <t xml:space="preserve">оплата услуг пожарной сигнализации   </t>
  </si>
  <si>
    <t xml:space="preserve">приобретение основных средств, в том числе:</t>
  </si>
  <si>
    <t xml:space="preserve">Приобретение и установка дверей в детском саду</t>
  </si>
  <si>
    <t xml:space="preserve">О11 01 09990</t>
  </si>
  <si>
    <t xml:space="preserve">приобретение материальных запасов по учебному процессу</t>
  </si>
  <si>
    <t xml:space="preserve">Закупка и доставка ударопоглащающего покрытия для установки на участок</t>
  </si>
  <si>
    <t xml:space="preserve">прочие материальные запасы однократного применения </t>
  </si>
  <si>
    <t xml:space="preserve">Заведующая МКДОУ "Ягодка"_________________________Тнагиргина Н.В.</t>
  </si>
  <si>
    <t xml:space="preserve">Зам. руководителя ЦБ   _____________  Архипова Л.Е.</t>
  </si>
  <si>
    <t xml:space="preserve">                         (подпись)        (расшифровка подписи)</t>
  </si>
  <si>
    <t xml:space="preserve">Исполнитель: экономист Донец Л.В. Тел. 8(415)44-52-840</t>
  </si>
  <si>
    <t xml:space="preserve">04</t>
  </si>
  <si>
    <t xml:space="preserve">Всего страниц</t>
  </si>
  <si>
    <t xml:space="preserve">4</t>
  </si>
  <si>
    <r>
      <rPr>
        <sz val="8"/>
        <rFont val="Arial"/>
        <family val="2"/>
        <charset val="204"/>
      </rPr>
      <t xml:space="preserve">"__</t>
    </r>
    <r>
      <rPr>
        <u val="single"/>
        <sz val="8"/>
        <rFont val="Arial"/>
        <family val="2"/>
        <charset val="204"/>
      </rPr>
      <t xml:space="preserve">"  января 2024 года</t>
    </r>
  </si>
  <si>
    <t xml:space="preserve">"___"  января 2024 года</t>
  </si>
  <si>
    <t xml:space="preserve">Изменение к Бюджетной смете на 2024 финансовый год  </t>
  </si>
  <si>
    <t xml:space="preserve">от "09" февраля 2024 г.</t>
  </si>
  <si>
    <r>
      <rPr>
        <sz val="10"/>
        <rFont val="Times New Roman"/>
        <family val="1"/>
        <charset val="204"/>
      </rPr>
      <t xml:space="preserve">Распорядитель бюджетных средств  </t>
    </r>
    <r>
      <rPr>
        <b val="true"/>
        <sz val="10"/>
        <rFont val="Times New Roman"/>
        <family val="1"/>
        <charset val="204"/>
      </rPr>
      <t xml:space="preserve">Самостоятельный отдел образования администрации ОМР</t>
    </r>
  </si>
  <si>
    <t xml:space="preserve">Раздел 1.1. Расходы, осуществляемые в целях обеспечения выполнения функций  казенными учреждениями (районный бюджет)
</t>
  </si>
  <si>
    <t xml:space="preserve">О11 05 20010</t>
  </si>
  <si>
    <t xml:space="preserve">прочие    административно-хозяйственные расходы, программное обеспечение </t>
  </si>
  <si>
    <t xml:space="preserve">оплата услуг ВДПО Камчатского края</t>
  </si>
  <si>
    <t xml:space="preserve">Раздел 1.2. Расходы, осуществляемые в целях обеспечения выполнения функций  казенными учреждениями ("Оплата коммунальных услуг муниципальными учреждениями") на 2024 год</t>
  </si>
  <si>
    <t xml:space="preserve">Раздел 1. 3. Расходы на выплаты персоналу , осуществляемые в целях обеспечения выполнения функций  казенными учреждениями (районный бюджет) на 2019 год</t>
  </si>
  <si>
    <t xml:space="preserve">Сумма на 2023 год</t>
  </si>
  <si>
    <t xml:space="preserve">Раздел 2.1. Расходы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и муниципальных общеобразовательных организациях в Камчатском крае на 2022 год (учебный процесс)</t>
  </si>
  <si>
    <t xml:space="preserve">Сумма на 2022 год</t>
  </si>
  <si>
    <t xml:space="preserve">Ремонт дверей</t>
  </si>
  <si>
    <t xml:space="preserve">Ремонт крыльца</t>
  </si>
  <si>
    <t xml:space="preserve">Приобретение основных средств для приведения МКДОУ в соответствие с требованиями Сан ПиН</t>
  </si>
  <si>
    <t xml:space="preserve">Монтаж и пуско-наладочные работы комплекта оборудования системы тревожных сообщений Страж "SOS-GSM"</t>
  </si>
  <si>
    <t xml:space="preserve">Раздел 4. Итого по бюджетной смете на 2019 год</t>
  </si>
  <si>
    <t xml:space="preserve">Сумма на 2019 год</t>
  </si>
  <si>
    <t xml:space="preserve">Реконструкция АПС</t>
  </si>
  <si>
    <t xml:space="preserve">0310</t>
  </si>
  <si>
    <t xml:space="preserve">О62 01 09990 </t>
  </si>
  <si>
    <t xml:space="preserve">Социальное обеспечение, в том числе</t>
  </si>
  <si>
    <t xml:space="preserve">приобретение основных средств  по целевой программе</t>
  </si>
  <si>
    <t xml:space="preserve">О709</t>
  </si>
  <si>
    <t xml:space="preserve">О11 02 91300</t>
  </si>
  <si>
    <t xml:space="preserve">малоценный инвентарь</t>
  </si>
  <si>
    <t xml:space="preserve">О11 04 10040</t>
  </si>
  <si>
    <t xml:space="preserve">Главный бухгалтер ЦБ   _____________  Архипова Л.Е.</t>
  </si>
  <si>
    <t xml:space="preserve">"___" декабря 2017 го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Arial"/>
      <family val="2"/>
    </font>
    <font>
      <sz val="7"/>
      <name val="Times New Roman"/>
      <family val="1"/>
      <charset val="204"/>
    </font>
    <font>
      <sz val="7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u val="single"/>
      <sz val="8"/>
      <name val="Arial"/>
      <family val="2"/>
      <charset val="204"/>
    </font>
    <font>
      <u val="single"/>
      <sz val="8"/>
      <name val="Times New Roman"/>
      <family val="1"/>
      <charset val="204"/>
    </font>
    <font>
      <b val="true"/>
      <sz val="11"/>
      <color rgb="FF333333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sz val="8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</font>
    <font>
      <b val="true"/>
      <sz val="7"/>
      <name val="Calibri"/>
      <family val="2"/>
      <charset val="204"/>
    </font>
    <font>
      <b val="true"/>
      <sz val="7"/>
      <name val="Times New Roman"/>
      <family val="1"/>
    </font>
    <font>
      <sz val="7"/>
      <name val="Times New Roman"/>
      <family val="1"/>
    </font>
    <font>
      <sz val="7"/>
      <name val="Calibri"/>
      <family val="2"/>
      <charset val="204"/>
    </font>
    <font>
      <sz val="8"/>
      <name val="Calibri"/>
      <family val="2"/>
      <charset val="204"/>
    </font>
    <font>
      <sz val="6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Times New Roman"/>
      <family val="1"/>
    </font>
    <font>
      <sz val="8"/>
      <name val="Times New Roman"/>
      <family val="1"/>
    </font>
    <font>
      <sz val="7"/>
      <color rgb="FF0000FF"/>
      <name val="Arial"/>
      <family val="2"/>
      <charset val="204"/>
    </font>
    <font>
      <b val="true"/>
      <sz val="11"/>
      <name val="Times New Roman"/>
      <family val="1"/>
    </font>
    <font>
      <b val="true"/>
      <sz val="8"/>
      <name val="Arial"/>
      <family val="2"/>
      <charset val="204"/>
    </font>
    <font>
      <sz val="11"/>
      <name val="Courier New"/>
      <family val="3"/>
      <charset val="204"/>
    </font>
    <font>
      <sz val="12"/>
      <name val="Courier New"/>
      <family val="3"/>
      <charset val="204"/>
    </font>
    <font>
      <sz val="12"/>
      <name val="Arial"/>
      <family val="2"/>
      <charset val="204"/>
    </font>
    <font>
      <sz val="10"/>
      <name val="Courier New"/>
      <family val="3"/>
      <charset val="204"/>
    </font>
    <font>
      <u val="single"/>
      <sz val="11"/>
      <name val="Courier New"/>
      <family val="3"/>
      <charset val="204"/>
    </font>
    <font>
      <b val="true"/>
      <sz val="12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2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район. бюджет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garantf1://70192486.12000/" TargetMode="External"/><Relationship Id="rId2" Type="http://schemas.openxmlformats.org/officeDocument/2006/relationships/hyperlink" Target="garantf1://70192486.12000/" TargetMode="External"/><Relationship Id="rId3" Type="http://schemas.openxmlformats.org/officeDocument/2006/relationships/hyperlink" Target="garantf1://70192486.12000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garantf1://70192486.12000/" TargetMode="External"/><Relationship Id="rId2" Type="http://schemas.openxmlformats.org/officeDocument/2006/relationships/hyperlink" Target="garantf1://70192486.12000/" TargetMode="External"/><Relationship Id="rId3" Type="http://schemas.openxmlformats.org/officeDocument/2006/relationships/hyperlink" Target="garantf1://70192486.12000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05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N52" activeCellId="0" sqref="N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42"/>
    <col collapsed="false" customWidth="true" hidden="false" outlineLevel="0" max="2" min="2" style="0" width="3.28"/>
    <col collapsed="false" customWidth="true" hidden="false" outlineLevel="0" max="5" min="5" style="0" width="15.7"/>
    <col collapsed="false" customWidth="true" hidden="false" outlineLevel="0" max="7" min="7" style="0" width="12.28"/>
    <col collapsed="false" customWidth="true" hidden="false" outlineLevel="0" max="8" min="8" style="0" width="13.99"/>
    <col collapsed="false" customWidth="true" hidden="false" outlineLevel="0" max="9" min="9" style="0" width="14.85"/>
    <col collapsed="false" customWidth="true" hidden="false" outlineLevel="0" max="10" min="10" style="0" width="15.85"/>
    <col collapsed="false" customWidth="true" hidden="false" outlineLevel="0" max="11" min="11" style="0" width="16.28"/>
    <col collapsed="false" customWidth="true" hidden="false" outlineLevel="0" max="12" min="12" style="0" width="17.28"/>
    <col collapsed="false" customWidth="true" hidden="false" outlineLevel="0" max="13" min="13" style="0" width="17.14"/>
  </cols>
  <sheetData>
    <row r="1" customFormat="false" ht="32.25" hidden="false" customHeight="true" outlineLevel="0" collapsed="false">
      <c r="E1" s="1"/>
      <c r="F1" s="2"/>
      <c r="G1" s="3" t="s">
        <v>0</v>
      </c>
      <c r="H1" s="3"/>
      <c r="I1" s="3"/>
      <c r="J1" s="3"/>
      <c r="K1" s="3"/>
    </row>
    <row r="2" customFormat="false" ht="20.1" hidden="false" customHeight="true" outlineLevel="0" collapsed="false">
      <c r="A2" s="4" t="s">
        <v>1</v>
      </c>
      <c r="B2" s="4"/>
      <c r="C2" s="4"/>
      <c r="E2" s="5"/>
      <c r="F2" s="6"/>
      <c r="G2" s="7" t="s">
        <v>2</v>
      </c>
      <c r="H2" s="7"/>
      <c r="I2" s="7"/>
      <c r="J2" s="7"/>
      <c r="K2" s="7"/>
    </row>
    <row r="3" customFormat="false" ht="27" hidden="false" customHeight="true" outlineLevel="0" collapsed="false">
      <c r="A3" s="8" t="s">
        <v>3</v>
      </c>
      <c r="B3" s="8"/>
      <c r="C3" s="8"/>
      <c r="E3" s="9"/>
      <c r="F3" s="10"/>
      <c r="G3" s="11" t="s">
        <v>4</v>
      </c>
      <c r="H3" s="11"/>
      <c r="I3" s="11"/>
      <c r="J3" s="11"/>
      <c r="K3" s="11"/>
    </row>
    <row r="4" customFormat="false" ht="24" hidden="false" customHeight="true" outlineLevel="0" collapsed="false">
      <c r="A4" s="12" t="s">
        <v>5</v>
      </c>
      <c r="B4" s="12"/>
      <c r="C4" s="12"/>
      <c r="E4" s="11"/>
      <c r="F4" s="13"/>
      <c r="G4" s="14" t="s">
        <v>6</v>
      </c>
      <c r="H4" s="14"/>
      <c r="I4" s="14"/>
      <c r="J4" s="14"/>
      <c r="K4" s="14"/>
    </row>
    <row r="5" customFormat="false" ht="20.1" hidden="false" customHeight="true" outlineLevel="0" collapsed="false">
      <c r="A5" s="15" t="s">
        <v>7</v>
      </c>
      <c r="B5" s="15"/>
      <c r="C5" s="15"/>
      <c r="E5" s="16"/>
      <c r="F5" s="17"/>
      <c r="G5" s="18" t="s">
        <v>8</v>
      </c>
      <c r="H5" s="18"/>
      <c r="I5" s="18"/>
      <c r="J5" s="18"/>
      <c r="K5" s="18"/>
    </row>
    <row r="6" customFormat="false" ht="20.1" hidden="false" customHeight="true" outlineLevel="0" collapsed="false">
      <c r="A6" s="19" t="s">
        <v>9</v>
      </c>
      <c r="B6" s="19"/>
      <c r="C6" s="19"/>
      <c r="D6" s="19"/>
      <c r="E6" s="19"/>
      <c r="F6" s="19"/>
      <c r="G6" s="19"/>
      <c r="H6" s="19"/>
      <c r="I6" s="19"/>
    </row>
    <row r="7" customFormat="false" ht="15" hidden="false" customHeight="true" outlineLevel="0" collapsed="false">
      <c r="A7" s="20" t="s">
        <v>10</v>
      </c>
      <c r="B7" s="20"/>
      <c r="C7" s="20"/>
      <c r="D7" s="20"/>
      <c r="E7" s="20"/>
      <c r="F7" s="20"/>
      <c r="G7" s="20"/>
      <c r="H7" s="20"/>
      <c r="I7" s="20"/>
    </row>
    <row r="8" customFormat="false" ht="15" hidden="false" customHeight="true" outlineLevel="0" collapsed="false">
      <c r="A8" s="21"/>
      <c r="B8" s="21"/>
      <c r="C8" s="21"/>
      <c r="D8" s="21"/>
      <c r="E8" s="21"/>
      <c r="F8" s="21"/>
      <c r="G8" s="22"/>
      <c r="H8" s="22"/>
      <c r="I8" s="23"/>
      <c r="J8" s="22"/>
      <c r="K8" s="24" t="s">
        <v>11</v>
      </c>
    </row>
    <row r="9" customFormat="false" ht="15" hidden="false" customHeight="true" outlineLevel="0" collapsed="false">
      <c r="A9" s="25" t="s">
        <v>12</v>
      </c>
      <c r="B9" s="25"/>
      <c r="C9" s="25"/>
      <c r="D9" s="25"/>
      <c r="E9" s="25"/>
      <c r="F9" s="25"/>
      <c r="G9" s="26"/>
      <c r="H9" s="26"/>
      <c r="I9" s="23"/>
      <c r="J9" s="26" t="s">
        <v>13</v>
      </c>
      <c r="K9" s="24" t="n">
        <v>501012</v>
      </c>
    </row>
    <row r="10" customFormat="false" ht="15" hidden="false" customHeight="true" outlineLevel="0" collapsed="false">
      <c r="A10" s="21"/>
      <c r="B10" s="21"/>
      <c r="C10" s="21"/>
      <c r="D10" s="21"/>
      <c r="E10" s="21"/>
      <c r="F10" s="21"/>
      <c r="G10" s="27"/>
      <c r="H10" s="27"/>
      <c r="I10" s="28"/>
      <c r="J10" s="27" t="s">
        <v>14</v>
      </c>
      <c r="K10" s="29"/>
    </row>
    <row r="11" customFormat="false" ht="15" hidden="false" customHeight="true" outlineLevel="0" collapsed="false">
      <c r="A11" s="30" t="s">
        <v>15</v>
      </c>
      <c r="B11" s="30"/>
      <c r="C11" s="30"/>
      <c r="D11" s="30"/>
      <c r="E11" s="30"/>
      <c r="F11" s="30"/>
      <c r="G11" s="27"/>
      <c r="H11" s="27"/>
      <c r="I11" s="28"/>
      <c r="J11" s="27" t="s">
        <v>16</v>
      </c>
      <c r="K11" s="29"/>
    </row>
    <row r="12" customFormat="false" ht="15" hidden="false" customHeight="true" outlineLevel="0" collapsed="false">
      <c r="A12" s="31" t="s">
        <v>17</v>
      </c>
      <c r="B12" s="31"/>
      <c r="C12" s="31"/>
      <c r="D12" s="31"/>
      <c r="E12" s="31"/>
      <c r="F12" s="31"/>
      <c r="G12" s="27"/>
      <c r="H12" s="27"/>
      <c r="I12" s="28"/>
      <c r="J12" s="27" t="s">
        <v>18</v>
      </c>
      <c r="K12" s="29"/>
    </row>
    <row r="13" customFormat="false" ht="15" hidden="false" customHeight="true" outlineLevel="0" collapsed="false">
      <c r="A13" s="31" t="s">
        <v>19</v>
      </c>
      <c r="B13" s="31"/>
      <c r="C13" s="31"/>
      <c r="D13" s="31"/>
      <c r="E13" s="31"/>
      <c r="F13" s="31"/>
      <c r="G13" s="27"/>
      <c r="H13" s="27"/>
      <c r="I13" s="28"/>
      <c r="J13" s="27" t="s">
        <v>20</v>
      </c>
      <c r="K13" s="29"/>
    </row>
    <row r="14" customFormat="false" ht="15" hidden="false" customHeight="true" outlineLevel="0" collapsed="false">
      <c r="A14" s="31" t="s">
        <v>21</v>
      </c>
      <c r="B14" s="31"/>
      <c r="C14" s="31"/>
      <c r="D14" s="31"/>
      <c r="E14" s="31"/>
      <c r="F14" s="31"/>
      <c r="G14" s="27"/>
      <c r="H14" s="27"/>
      <c r="I14" s="23"/>
      <c r="J14" s="27" t="s">
        <v>22</v>
      </c>
      <c r="K14" s="24" t="n">
        <v>383</v>
      </c>
    </row>
    <row r="15" customFormat="false" ht="15.75" hidden="false" customHeight="true" outlineLevel="0" collapsed="false">
      <c r="A15" s="31" t="s">
        <v>23</v>
      </c>
      <c r="B15" s="31"/>
      <c r="C15" s="31"/>
      <c r="D15" s="31"/>
      <c r="E15" s="31"/>
      <c r="F15" s="31"/>
      <c r="G15" s="32"/>
      <c r="H15" s="32"/>
      <c r="I15" s="22"/>
    </row>
    <row r="16" customFormat="false" ht="12" hidden="false" customHeight="true" outlineLevel="0" collapsed="false">
      <c r="A16" s="33"/>
      <c r="B16" s="33"/>
      <c r="C16" s="33"/>
      <c r="D16" s="33"/>
      <c r="E16" s="33"/>
      <c r="F16" s="33"/>
      <c r="G16" s="32"/>
      <c r="H16" s="32"/>
      <c r="I16" s="22"/>
    </row>
    <row r="17" customFormat="false" ht="26.25" hidden="false" customHeight="true" outlineLevel="0" collapsed="false">
      <c r="A17" s="34" t="s">
        <v>24</v>
      </c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5" t="s">
        <v>25</v>
      </c>
    </row>
    <row r="18" customFormat="false" ht="13.5" hidden="false" customHeight="true" outlineLevel="0" collapsed="false">
      <c r="A18" s="21"/>
      <c r="B18" s="21"/>
      <c r="C18" s="21"/>
      <c r="D18" s="21"/>
      <c r="E18" s="21"/>
      <c r="F18" s="21"/>
      <c r="G18" s="36"/>
      <c r="H18" s="36"/>
      <c r="I18" s="37"/>
    </row>
    <row r="19" customFormat="false" ht="45.75" hidden="false" customHeight="true" outlineLevel="0" collapsed="false">
      <c r="A19" s="38" t="s">
        <v>26</v>
      </c>
      <c r="B19" s="39" t="s">
        <v>27</v>
      </c>
      <c r="C19" s="40" t="s">
        <v>28</v>
      </c>
      <c r="D19" s="40"/>
      <c r="E19" s="40"/>
      <c r="F19" s="40"/>
      <c r="G19" s="41" t="s">
        <v>29</v>
      </c>
      <c r="H19" s="42" t="s">
        <v>30</v>
      </c>
      <c r="I19" s="42" t="s">
        <v>31</v>
      </c>
      <c r="J19" s="42" t="s">
        <v>32</v>
      </c>
      <c r="K19" s="43" t="s">
        <v>33</v>
      </c>
    </row>
    <row r="20" customFormat="false" ht="18" hidden="false" customHeight="true" outlineLevel="0" collapsed="false">
      <c r="A20" s="38"/>
      <c r="B20" s="39"/>
      <c r="C20" s="44" t="s">
        <v>34</v>
      </c>
      <c r="D20" s="45" t="s">
        <v>35</v>
      </c>
      <c r="E20" s="45" t="s">
        <v>36</v>
      </c>
      <c r="F20" s="45" t="s">
        <v>37</v>
      </c>
      <c r="G20" s="41"/>
      <c r="H20" s="46" t="s">
        <v>38</v>
      </c>
      <c r="I20" s="46" t="s">
        <v>38</v>
      </c>
      <c r="J20" s="46" t="s">
        <v>38</v>
      </c>
      <c r="K20" s="47" t="s">
        <v>38</v>
      </c>
    </row>
    <row r="21" customFormat="false" ht="13.5" hidden="false" customHeight="false" outlineLevel="0" collapsed="false">
      <c r="A21" s="48" t="n">
        <v>1</v>
      </c>
      <c r="B21" s="49" t="n">
        <v>2</v>
      </c>
      <c r="C21" s="49" t="n">
        <v>3</v>
      </c>
      <c r="D21" s="49" t="n">
        <v>4</v>
      </c>
      <c r="E21" s="49" t="n">
        <v>5</v>
      </c>
      <c r="F21" s="49" t="n">
        <v>6</v>
      </c>
      <c r="G21" s="49" t="n">
        <v>7</v>
      </c>
      <c r="H21" s="49" t="n">
        <v>8</v>
      </c>
      <c r="I21" s="49" t="n">
        <v>8</v>
      </c>
      <c r="J21" s="49" t="n">
        <v>9</v>
      </c>
      <c r="K21" s="50" t="n">
        <v>10</v>
      </c>
    </row>
    <row r="22" customFormat="false" ht="20.1" hidden="false" customHeight="true" outlineLevel="0" collapsed="false">
      <c r="A22" s="51" t="s">
        <v>39</v>
      </c>
      <c r="B22" s="52" t="n">
        <v>1</v>
      </c>
      <c r="C22" s="53" t="n">
        <v>904</v>
      </c>
      <c r="D22" s="53" t="s">
        <v>40</v>
      </c>
      <c r="E22" s="53" t="s">
        <v>41</v>
      </c>
      <c r="F22" s="53"/>
      <c r="G22" s="53" t="n">
        <v>12000</v>
      </c>
      <c r="H22" s="54" t="n">
        <f aca="false">H23+H26+H38+H41+H39+H37</f>
        <v>104894</v>
      </c>
      <c r="I22" s="54" t="n">
        <f aca="false">I23+I26+I38+I41+I39+I37</f>
        <v>2064254</v>
      </c>
      <c r="J22" s="54" t="n">
        <f aca="false">J23+J26+J38+J41+J39+J37</f>
        <v>2593170</v>
      </c>
      <c r="K22" s="54" t="n">
        <f aca="false">K23+K26+K38+K41+K39+K37</f>
        <v>2593170</v>
      </c>
    </row>
    <row r="23" customFormat="false" ht="20.1" hidden="false" customHeight="true" outlineLevel="0" collapsed="false">
      <c r="A23" s="55" t="s">
        <v>42</v>
      </c>
      <c r="B23" s="56" t="n">
        <v>2</v>
      </c>
      <c r="C23" s="57" t="n">
        <v>904</v>
      </c>
      <c r="D23" s="57" t="s">
        <v>40</v>
      </c>
      <c r="E23" s="57" t="s">
        <v>43</v>
      </c>
      <c r="F23" s="57" t="n">
        <v>112</v>
      </c>
      <c r="G23" s="57" t="n">
        <v>12212</v>
      </c>
      <c r="H23" s="58" t="n">
        <f aca="false">H24+H25</f>
        <v>55800</v>
      </c>
      <c r="I23" s="58" t="n">
        <f aca="false">I24+I25</f>
        <v>302400</v>
      </c>
      <c r="J23" s="58" t="n">
        <f aca="false">J24+J25</f>
        <v>0</v>
      </c>
      <c r="K23" s="58" t="n">
        <f aca="false">K24+K25</f>
        <v>0</v>
      </c>
    </row>
    <row r="24" customFormat="false" ht="20.1" hidden="false" customHeight="true" outlineLevel="0" collapsed="false">
      <c r="A24" s="59" t="s">
        <v>44</v>
      </c>
      <c r="B24" s="60" t="n">
        <v>3</v>
      </c>
      <c r="C24" s="61" t="n">
        <v>904</v>
      </c>
      <c r="D24" s="61" t="s">
        <v>40</v>
      </c>
      <c r="E24" s="61" t="s">
        <v>43</v>
      </c>
      <c r="F24" s="61" t="n">
        <v>112</v>
      </c>
      <c r="G24" s="61" t="n">
        <v>12212</v>
      </c>
      <c r="H24" s="62" t="n">
        <v>0</v>
      </c>
      <c r="I24" s="62" t="n">
        <v>0</v>
      </c>
      <c r="J24" s="62" t="n">
        <f aca="false">I24</f>
        <v>0</v>
      </c>
      <c r="K24" s="62" t="n">
        <f aca="false">J24</f>
        <v>0</v>
      </c>
    </row>
    <row r="25" customFormat="false" ht="20.1" hidden="false" customHeight="true" outlineLevel="0" collapsed="false">
      <c r="A25" s="59" t="s">
        <v>45</v>
      </c>
      <c r="B25" s="60" t="n">
        <v>4</v>
      </c>
      <c r="C25" s="61" t="n">
        <v>904</v>
      </c>
      <c r="D25" s="61" t="s">
        <v>40</v>
      </c>
      <c r="E25" s="61" t="s">
        <v>43</v>
      </c>
      <c r="F25" s="61" t="n">
        <v>112</v>
      </c>
      <c r="G25" s="61" t="n">
        <v>12214</v>
      </c>
      <c r="H25" s="62" t="n">
        <v>55800</v>
      </c>
      <c r="I25" s="62" t="n">
        <v>302400</v>
      </c>
      <c r="J25" s="62" t="n">
        <v>0</v>
      </c>
      <c r="K25" s="62" t="n">
        <v>0</v>
      </c>
    </row>
    <row r="26" customFormat="false" ht="20.1" hidden="false" customHeight="true" outlineLevel="0" collapsed="false">
      <c r="A26" s="55" t="s">
        <v>46</v>
      </c>
      <c r="B26" s="56" t="n">
        <v>5</v>
      </c>
      <c r="C26" s="57" t="n">
        <v>904</v>
      </c>
      <c r="D26" s="57" t="s">
        <v>40</v>
      </c>
      <c r="E26" s="57" t="s">
        <v>43</v>
      </c>
      <c r="F26" s="57" t="n">
        <v>244</v>
      </c>
      <c r="G26" s="57" t="n">
        <v>12220</v>
      </c>
      <c r="H26" s="58" t="n">
        <f aca="false">H27+H28+H31+H34</f>
        <v>49094</v>
      </c>
      <c r="I26" s="58" t="n">
        <f aca="false">I27+I28+I31+I34</f>
        <v>255947</v>
      </c>
      <c r="J26" s="58" t="n">
        <f aca="false">J27+J28+J31+J34</f>
        <v>436754</v>
      </c>
      <c r="K26" s="58" t="n">
        <f aca="false">K27+K28+K31+K34</f>
        <v>436754</v>
      </c>
    </row>
    <row r="27" customFormat="false" ht="20.1" hidden="false" customHeight="true" outlineLevel="0" collapsed="false">
      <c r="A27" s="59" t="s">
        <v>47</v>
      </c>
      <c r="B27" s="60" t="n">
        <v>6</v>
      </c>
      <c r="C27" s="61" t="n">
        <v>904</v>
      </c>
      <c r="D27" s="61" t="s">
        <v>40</v>
      </c>
      <c r="E27" s="61" t="s">
        <v>43</v>
      </c>
      <c r="F27" s="61" t="n">
        <v>244</v>
      </c>
      <c r="G27" s="61" t="n">
        <v>12221</v>
      </c>
      <c r="H27" s="62" t="n">
        <v>0</v>
      </c>
      <c r="I27" s="62" t="n">
        <v>0</v>
      </c>
      <c r="J27" s="62" t="n">
        <v>0</v>
      </c>
      <c r="K27" s="62" t="n">
        <v>0</v>
      </c>
    </row>
    <row r="28" customFormat="false" ht="20.1" hidden="false" customHeight="true" outlineLevel="0" collapsed="false">
      <c r="A28" s="55" t="s">
        <v>48</v>
      </c>
      <c r="B28" s="56" t="n">
        <v>7</v>
      </c>
      <c r="C28" s="57" t="n">
        <v>904</v>
      </c>
      <c r="D28" s="57" t="s">
        <v>40</v>
      </c>
      <c r="E28" s="57" t="s">
        <v>43</v>
      </c>
      <c r="F28" s="57" t="n">
        <v>244</v>
      </c>
      <c r="G28" s="57" t="n">
        <v>12222</v>
      </c>
      <c r="H28" s="58" t="n">
        <f aca="false">H30+H29</f>
        <v>0</v>
      </c>
      <c r="I28" s="58" t="n">
        <f aca="false">I30+I29</f>
        <v>0</v>
      </c>
      <c r="J28" s="58" t="n">
        <f aca="false">J30+J29</f>
        <v>0</v>
      </c>
      <c r="K28" s="58" t="n">
        <f aca="false">K30+K29</f>
        <v>0</v>
      </c>
    </row>
    <row r="29" customFormat="false" ht="20.1" hidden="false" customHeight="true" outlineLevel="0" collapsed="false">
      <c r="A29" s="59" t="s">
        <v>49</v>
      </c>
      <c r="B29" s="56" t="n">
        <v>8</v>
      </c>
      <c r="C29" s="61" t="n">
        <v>904</v>
      </c>
      <c r="D29" s="61" t="s">
        <v>40</v>
      </c>
      <c r="E29" s="61" t="s">
        <v>50</v>
      </c>
      <c r="F29" s="61" t="n">
        <v>112</v>
      </c>
      <c r="G29" s="61" t="n">
        <v>12222</v>
      </c>
      <c r="H29" s="62" t="n">
        <v>0</v>
      </c>
      <c r="I29" s="62" t="n">
        <v>0</v>
      </c>
      <c r="J29" s="62" t="n">
        <v>0</v>
      </c>
      <c r="K29" s="62" t="n">
        <v>0</v>
      </c>
    </row>
    <row r="30" customFormat="false" ht="20.1" hidden="false" customHeight="true" outlineLevel="0" collapsed="false">
      <c r="A30" s="59" t="s">
        <v>51</v>
      </c>
      <c r="B30" s="60" t="n">
        <v>9</v>
      </c>
      <c r="C30" s="61" t="n">
        <v>904</v>
      </c>
      <c r="D30" s="61" t="s">
        <v>40</v>
      </c>
      <c r="E30" s="61" t="s">
        <v>43</v>
      </c>
      <c r="F30" s="61" t="n">
        <v>244</v>
      </c>
      <c r="G30" s="61" t="n">
        <v>12222</v>
      </c>
      <c r="H30" s="62" t="n">
        <v>0</v>
      </c>
      <c r="I30" s="62" t="n">
        <v>0</v>
      </c>
      <c r="J30" s="62" t="n">
        <v>0</v>
      </c>
      <c r="K30" s="62" t="n">
        <v>0</v>
      </c>
    </row>
    <row r="31" customFormat="false" ht="20.1" hidden="false" customHeight="true" outlineLevel="0" collapsed="false">
      <c r="A31" s="55" t="s">
        <v>52</v>
      </c>
      <c r="B31" s="56" t="n">
        <v>10</v>
      </c>
      <c r="C31" s="57" t="n">
        <v>904</v>
      </c>
      <c r="D31" s="57" t="s">
        <v>40</v>
      </c>
      <c r="E31" s="57" t="s">
        <v>43</v>
      </c>
      <c r="F31" s="57" t="n">
        <v>244</v>
      </c>
      <c r="G31" s="57" t="n">
        <v>12225</v>
      </c>
      <c r="H31" s="58" t="n">
        <f aca="false">H32+H33</f>
        <v>33694</v>
      </c>
      <c r="I31" s="58" t="n">
        <f aca="false">I32+I33</f>
        <v>255947</v>
      </c>
      <c r="J31" s="58" t="n">
        <f aca="false">J32+J33</f>
        <v>202164</v>
      </c>
      <c r="K31" s="58" t="n">
        <f aca="false">K32+K33</f>
        <v>202164</v>
      </c>
    </row>
    <row r="32" customFormat="false" ht="20.1" hidden="false" customHeight="true" outlineLevel="0" collapsed="false">
      <c r="A32" s="59" t="s">
        <v>53</v>
      </c>
      <c r="B32" s="60" t="n">
        <v>11</v>
      </c>
      <c r="C32" s="61" t="n">
        <v>904</v>
      </c>
      <c r="D32" s="61" t="s">
        <v>40</v>
      </c>
      <c r="E32" s="61" t="s">
        <v>54</v>
      </c>
      <c r="F32" s="61" t="n">
        <v>244</v>
      </c>
      <c r="G32" s="61" t="n">
        <v>12225</v>
      </c>
      <c r="H32" s="62" t="n">
        <v>0</v>
      </c>
      <c r="I32" s="62" t="n">
        <v>0</v>
      </c>
      <c r="J32" s="62" t="n">
        <v>0</v>
      </c>
      <c r="K32" s="62" t="n">
        <v>0</v>
      </c>
    </row>
    <row r="33" customFormat="false" ht="20.1" hidden="false" customHeight="true" outlineLevel="0" collapsed="false">
      <c r="A33" s="59" t="s">
        <v>55</v>
      </c>
      <c r="B33" s="60" t="n">
        <v>12</v>
      </c>
      <c r="C33" s="61" t="n">
        <v>904</v>
      </c>
      <c r="D33" s="61" t="s">
        <v>40</v>
      </c>
      <c r="E33" s="61" t="s">
        <v>43</v>
      </c>
      <c r="F33" s="61" t="n">
        <v>244</v>
      </c>
      <c r="G33" s="61" t="n">
        <v>12225</v>
      </c>
      <c r="H33" s="62" t="n">
        <f aca="false">25374.05+25374.05-17054.1</f>
        <v>33694</v>
      </c>
      <c r="I33" s="62" t="n">
        <f aca="false">17054.1+51947+186945.9</f>
        <v>255947</v>
      </c>
      <c r="J33" s="62" t="n">
        <v>202164</v>
      </c>
      <c r="K33" s="62" t="n">
        <f aca="false">J33</f>
        <v>202164</v>
      </c>
    </row>
    <row r="34" customFormat="false" ht="20.1" hidden="false" customHeight="true" outlineLevel="0" collapsed="false">
      <c r="A34" s="55" t="s">
        <v>56</v>
      </c>
      <c r="B34" s="56" t="n">
        <v>13</v>
      </c>
      <c r="C34" s="57" t="n">
        <v>904</v>
      </c>
      <c r="D34" s="57" t="s">
        <v>40</v>
      </c>
      <c r="E34" s="57" t="s">
        <v>43</v>
      </c>
      <c r="F34" s="57" t="n">
        <v>244</v>
      </c>
      <c r="G34" s="57" t="n">
        <v>12226</v>
      </c>
      <c r="H34" s="58" t="n">
        <f aca="false">H36+H35</f>
        <v>15400</v>
      </c>
      <c r="I34" s="58" t="n">
        <f aca="false">I36+I35</f>
        <v>0</v>
      </c>
      <c r="J34" s="58" t="n">
        <f aca="false">J36+J35</f>
        <v>234590</v>
      </c>
      <c r="K34" s="58" t="n">
        <f aca="false">K36+K35</f>
        <v>234590</v>
      </c>
    </row>
    <row r="35" customFormat="false" ht="20.1" hidden="false" customHeight="true" outlineLevel="0" collapsed="false">
      <c r="A35" s="59" t="s">
        <v>57</v>
      </c>
      <c r="B35" s="56" t="n">
        <v>14</v>
      </c>
      <c r="C35" s="61" t="n">
        <v>904</v>
      </c>
      <c r="D35" s="61" t="s">
        <v>40</v>
      </c>
      <c r="E35" s="61" t="s">
        <v>43</v>
      </c>
      <c r="F35" s="61" t="n">
        <v>112</v>
      </c>
      <c r="G35" s="61" t="n">
        <v>12226</v>
      </c>
      <c r="H35" s="62" t="n">
        <v>0</v>
      </c>
      <c r="I35" s="62" t="n">
        <v>0</v>
      </c>
      <c r="J35" s="62" t="n">
        <f aca="false">I35</f>
        <v>0</v>
      </c>
      <c r="K35" s="62" t="n">
        <f aca="false">J35</f>
        <v>0</v>
      </c>
    </row>
    <row r="36" customFormat="false" ht="20.1" hidden="false" customHeight="true" outlineLevel="0" collapsed="false">
      <c r="A36" s="59" t="s">
        <v>58</v>
      </c>
      <c r="B36" s="60" t="n">
        <v>15</v>
      </c>
      <c r="C36" s="61" t="n">
        <v>904</v>
      </c>
      <c r="D36" s="61" t="s">
        <v>40</v>
      </c>
      <c r="E36" s="61" t="s">
        <v>43</v>
      </c>
      <c r="F36" s="61" t="n">
        <v>244</v>
      </c>
      <c r="G36" s="61" t="n">
        <v>12226</v>
      </c>
      <c r="H36" s="62" t="n">
        <v>15400</v>
      </c>
      <c r="I36" s="62" t="n">
        <v>0</v>
      </c>
      <c r="J36" s="62" t="n">
        <v>234590</v>
      </c>
      <c r="K36" s="62" t="n">
        <f aca="false">J36</f>
        <v>234590</v>
      </c>
      <c r="O36" s="0" t="s">
        <v>25</v>
      </c>
    </row>
    <row r="37" customFormat="false" ht="20.1" hidden="false" customHeight="true" outlineLevel="0" collapsed="false">
      <c r="A37" s="55" t="s">
        <v>59</v>
      </c>
      <c r="B37" s="56" t="n">
        <v>16</v>
      </c>
      <c r="C37" s="57" t="n">
        <v>904</v>
      </c>
      <c r="D37" s="57" t="s">
        <v>40</v>
      </c>
      <c r="E37" s="57" t="s">
        <v>43</v>
      </c>
      <c r="F37" s="57" t="n">
        <v>244</v>
      </c>
      <c r="G37" s="57" t="n">
        <v>12353</v>
      </c>
      <c r="H37" s="58" t="n">
        <f aca="false">73200-73200</f>
        <v>0</v>
      </c>
      <c r="I37" s="58" t="n">
        <f aca="false">73200-73200</f>
        <v>0</v>
      </c>
      <c r="J37" s="58" t="n">
        <f aca="false">73200-73200</f>
        <v>0</v>
      </c>
      <c r="K37" s="58" t="n">
        <f aca="false">73200-73200</f>
        <v>0</v>
      </c>
    </row>
    <row r="38" customFormat="false" ht="20.1" hidden="false" customHeight="true" outlineLevel="0" collapsed="false">
      <c r="A38" s="63" t="s">
        <v>60</v>
      </c>
      <c r="B38" s="64" t="n">
        <v>17</v>
      </c>
      <c r="C38" s="65" t="n">
        <v>904</v>
      </c>
      <c r="D38" s="65" t="s">
        <v>40</v>
      </c>
      <c r="E38" s="65" t="s">
        <v>43</v>
      </c>
      <c r="F38" s="65" t="n">
        <v>851</v>
      </c>
      <c r="G38" s="65" t="n">
        <v>12291</v>
      </c>
      <c r="H38" s="66" t="n">
        <v>0</v>
      </c>
      <c r="I38" s="66" t="n">
        <v>5907</v>
      </c>
      <c r="J38" s="66" t="n">
        <v>23628</v>
      </c>
      <c r="K38" s="66" t="n">
        <f aca="false">J38</f>
        <v>23628</v>
      </c>
    </row>
    <row r="39" customFormat="false" ht="20.1" hidden="false" customHeight="true" outlineLevel="0" collapsed="false">
      <c r="A39" s="63" t="s">
        <v>61</v>
      </c>
      <c r="B39" s="64" t="n">
        <v>18</v>
      </c>
      <c r="C39" s="65" t="n">
        <v>904</v>
      </c>
      <c r="D39" s="65" t="s">
        <v>40</v>
      </c>
      <c r="E39" s="65" t="s">
        <v>43</v>
      </c>
      <c r="F39" s="65" t="n">
        <v>852</v>
      </c>
      <c r="G39" s="65" t="n">
        <v>12291</v>
      </c>
      <c r="H39" s="66" t="n">
        <v>0</v>
      </c>
      <c r="I39" s="66" t="n">
        <v>0</v>
      </c>
      <c r="J39" s="66" t="n">
        <v>0</v>
      </c>
      <c r="K39" s="66" t="n">
        <v>0</v>
      </c>
    </row>
    <row r="40" customFormat="false" ht="20.1" hidden="false" customHeight="true" outlineLevel="0" collapsed="false">
      <c r="A40" s="63" t="s">
        <v>61</v>
      </c>
      <c r="B40" s="64" t="n">
        <v>19</v>
      </c>
      <c r="C40" s="65" t="n">
        <v>904</v>
      </c>
      <c r="D40" s="65" t="s">
        <v>40</v>
      </c>
      <c r="E40" s="65" t="s">
        <v>43</v>
      </c>
      <c r="F40" s="65" t="n">
        <v>853</v>
      </c>
      <c r="G40" s="65" t="n">
        <v>12292</v>
      </c>
      <c r="H40" s="66" t="n">
        <v>0</v>
      </c>
      <c r="I40" s="66" t="n">
        <v>0</v>
      </c>
      <c r="J40" s="66" t="n">
        <v>0</v>
      </c>
      <c r="K40" s="66" t="n">
        <v>0</v>
      </c>
    </row>
    <row r="41" customFormat="false" ht="20.1" hidden="false" customHeight="true" outlineLevel="0" collapsed="false">
      <c r="A41" s="55" t="s">
        <v>62</v>
      </c>
      <c r="B41" s="56" t="n">
        <v>20</v>
      </c>
      <c r="C41" s="57" t="n">
        <v>904</v>
      </c>
      <c r="D41" s="57" t="s">
        <v>40</v>
      </c>
      <c r="E41" s="57" t="s">
        <v>43</v>
      </c>
      <c r="F41" s="57" t="n">
        <v>244</v>
      </c>
      <c r="G41" s="57" t="n">
        <v>12300</v>
      </c>
      <c r="H41" s="58" t="n">
        <f aca="false">H42+H43</f>
        <v>0</v>
      </c>
      <c r="I41" s="58" t="n">
        <f aca="false">I42+I43</f>
        <v>1500000</v>
      </c>
      <c r="J41" s="58" t="n">
        <f aca="false">J42+J43</f>
        <v>2132788</v>
      </c>
      <c r="K41" s="58" t="n">
        <f aca="false">K42+K43</f>
        <v>2132788</v>
      </c>
    </row>
    <row r="42" customFormat="false" ht="20.1" hidden="false" customHeight="true" outlineLevel="0" collapsed="false">
      <c r="A42" s="55" t="s">
        <v>63</v>
      </c>
      <c r="B42" s="56" t="n">
        <v>21</v>
      </c>
      <c r="C42" s="57" t="n">
        <v>904</v>
      </c>
      <c r="D42" s="57" t="s">
        <v>40</v>
      </c>
      <c r="E42" s="57" t="s">
        <v>43</v>
      </c>
      <c r="F42" s="57" t="n">
        <v>244</v>
      </c>
      <c r="G42" s="57" t="n">
        <v>12310</v>
      </c>
      <c r="H42" s="58" t="n">
        <v>0</v>
      </c>
      <c r="I42" s="58" t="n">
        <v>0</v>
      </c>
      <c r="J42" s="58" t="n">
        <v>0</v>
      </c>
      <c r="K42" s="58" t="n">
        <v>0</v>
      </c>
    </row>
    <row r="43" customFormat="false" ht="20.1" hidden="false" customHeight="true" outlineLevel="0" collapsed="false">
      <c r="A43" s="55" t="s">
        <v>64</v>
      </c>
      <c r="B43" s="56" t="n">
        <v>22</v>
      </c>
      <c r="C43" s="57" t="n">
        <v>904</v>
      </c>
      <c r="D43" s="57" t="s">
        <v>40</v>
      </c>
      <c r="E43" s="57" t="s">
        <v>43</v>
      </c>
      <c r="F43" s="57" t="n">
        <v>244</v>
      </c>
      <c r="G43" s="57" t="n">
        <v>12340</v>
      </c>
      <c r="H43" s="58" t="n">
        <f aca="false">SUM(H44:H49)</f>
        <v>0</v>
      </c>
      <c r="I43" s="58" t="n">
        <f aca="false">SUM(I44:I49)</f>
        <v>1500000</v>
      </c>
      <c r="J43" s="58" t="n">
        <f aca="false">SUM(J44:J49)</f>
        <v>2132788</v>
      </c>
      <c r="K43" s="58" t="n">
        <f aca="false">SUM(K44:K49)</f>
        <v>2132788</v>
      </c>
    </row>
    <row r="44" customFormat="false" ht="20.1" hidden="false" customHeight="true" outlineLevel="0" collapsed="false">
      <c r="A44" s="59" t="s">
        <v>65</v>
      </c>
      <c r="B44" s="60" t="n">
        <v>23</v>
      </c>
      <c r="C44" s="61" t="n">
        <v>904</v>
      </c>
      <c r="D44" s="61" t="s">
        <v>40</v>
      </c>
      <c r="E44" s="61" t="s">
        <v>54</v>
      </c>
      <c r="F44" s="61" t="n">
        <v>244</v>
      </c>
      <c r="G44" s="61" t="n">
        <v>12344</v>
      </c>
      <c r="H44" s="62" t="n">
        <v>0</v>
      </c>
      <c r="I44" s="62" t="n">
        <v>0</v>
      </c>
      <c r="J44" s="62" t="n">
        <v>0</v>
      </c>
      <c r="K44" s="62" t="n">
        <v>0</v>
      </c>
    </row>
    <row r="45" customFormat="false" ht="20.1" hidden="false" customHeight="true" outlineLevel="0" collapsed="false">
      <c r="A45" s="59" t="s">
        <v>66</v>
      </c>
      <c r="B45" s="60" t="n">
        <v>24</v>
      </c>
      <c r="C45" s="61" t="n">
        <v>904</v>
      </c>
      <c r="D45" s="61" t="s">
        <v>40</v>
      </c>
      <c r="E45" s="61" t="s">
        <v>43</v>
      </c>
      <c r="F45" s="61" t="n">
        <v>244</v>
      </c>
      <c r="G45" s="61" t="n">
        <v>12346</v>
      </c>
      <c r="H45" s="62" t="n">
        <v>0</v>
      </c>
      <c r="I45" s="62" t="n">
        <v>0</v>
      </c>
      <c r="J45" s="62" t="n">
        <f aca="false">I45</f>
        <v>0</v>
      </c>
      <c r="K45" s="62" t="n">
        <f aca="false">J45</f>
        <v>0</v>
      </c>
    </row>
    <row r="46" customFormat="false" ht="20.1" hidden="false" customHeight="true" outlineLevel="0" collapsed="false">
      <c r="A46" s="59" t="s">
        <v>67</v>
      </c>
      <c r="B46" s="60" t="n">
        <v>25</v>
      </c>
      <c r="C46" s="61" t="n">
        <v>904</v>
      </c>
      <c r="D46" s="61" t="s">
        <v>40</v>
      </c>
      <c r="E46" s="61" t="s">
        <v>43</v>
      </c>
      <c r="F46" s="61" t="n">
        <v>244</v>
      </c>
      <c r="G46" s="61" t="n">
        <v>12342</v>
      </c>
      <c r="H46" s="62" t="n">
        <v>0</v>
      </c>
      <c r="I46" s="62" t="n">
        <v>1500000</v>
      </c>
      <c r="J46" s="62" t="n">
        <v>2132788</v>
      </c>
      <c r="K46" s="62" t="n">
        <f aca="false">J46</f>
        <v>2132788</v>
      </c>
    </row>
    <row r="47" customFormat="false" ht="20.1" hidden="false" customHeight="true" outlineLevel="0" collapsed="false">
      <c r="A47" s="59" t="s">
        <v>68</v>
      </c>
      <c r="B47" s="60" t="n">
        <v>26</v>
      </c>
      <c r="C47" s="61" t="n">
        <v>904</v>
      </c>
      <c r="D47" s="61" t="s">
        <v>40</v>
      </c>
      <c r="E47" s="61" t="s">
        <v>43</v>
      </c>
      <c r="F47" s="61" t="n">
        <v>244</v>
      </c>
      <c r="G47" s="61" t="n">
        <v>12341</v>
      </c>
      <c r="H47" s="62" t="n">
        <v>0</v>
      </c>
      <c r="I47" s="62" t="n">
        <v>0</v>
      </c>
      <c r="J47" s="62" t="n">
        <f aca="false">I47</f>
        <v>0</v>
      </c>
      <c r="K47" s="62" t="n">
        <f aca="false">J47</f>
        <v>0</v>
      </c>
    </row>
    <row r="48" customFormat="false" ht="20.1" hidden="false" customHeight="true" outlineLevel="0" collapsed="false">
      <c r="A48" s="59" t="s">
        <v>69</v>
      </c>
      <c r="B48" s="60" t="n">
        <v>27</v>
      </c>
      <c r="C48" s="61" t="n">
        <v>904</v>
      </c>
      <c r="D48" s="61" t="s">
        <v>40</v>
      </c>
      <c r="E48" s="61" t="s">
        <v>43</v>
      </c>
      <c r="F48" s="61" t="n">
        <v>244</v>
      </c>
      <c r="G48" s="61" t="n">
        <v>12345</v>
      </c>
      <c r="H48" s="62" t="n">
        <v>0</v>
      </c>
      <c r="I48" s="62" t="n">
        <v>0</v>
      </c>
      <c r="J48" s="62" t="n">
        <f aca="false">I48</f>
        <v>0</v>
      </c>
      <c r="K48" s="62" t="n">
        <f aca="false">J48</f>
        <v>0</v>
      </c>
    </row>
    <row r="49" customFormat="false" ht="20.1" hidden="false" customHeight="true" outlineLevel="0" collapsed="false">
      <c r="A49" s="67" t="s">
        <v>70</v>
      </c>
      <c r="B49" s="68" t="n">
        <v>28</v>
      </c>
      <c r="C49" s="69" t="n">
        <v>904</v>
      </c>
      <c r="D49" s="69" t="s">
        <v>40</v>
      </c>
      <c r="E49" s="69" t="s">
        <v>43</v>
      </c>
      <c r="F49" s="69" t="n">
        <v>244</v>
      </c>
      <c r="G49" s="69" t="n">
        <v>12343</v>
      </c>
      <c r="H49" s="70" t="n">
        <v>0</v>
      </c>
      <c r="I49" s="70" t="n">
        <v>0</v>
      </c>
      <c r="J49" s="70" t="n">
        <v>0</v>
      </c>
      <c r="K49" s="70" t="n">
        <v>0</v>
      </c>
    </row>
    <row r="50" customFormat="false" ht="15" hidden="false" customHeight="true" outlineLevel="0" collapsed="false">
      <c r="A50" s="71"/>
      <c r="B50" s="72"/>
      <c r="C50" s="73"/>
      <c r="D50" s="73"/>
      <c r="E50" s="73"/>
      <c r="F50" s="73"/>
      <c r="G50" s="73"/>
      <c r="H50" s="73"/>
      <c r="I50" s="74"/>
    </row>
    <row r="51" customFormat="false" ht="12.75" hidden="false" customHeight="false" outlineLevel="0" collapsed="false">
      <c r="A51" s="75"/>
      <c r="B51" s="75"/>
      <c r="C51" s="75"/>
      <c r="D51" s="75"/>
      <c r="E51" s="75"/>
      <c r="F51" s="75"/>
      <c r="G51" s="76"/>
      <c r="H51" s="76"/>
      <c r="I51" s="77"/>
      <c r="J51" s="76" t="s">
        <v>71</v>
      </c>
      <c r="K51" s="78" t="s">
        <v>72</v>
      </c>
    </row>
    <row r="52" customFormat="false" ht="12.75" hidden="false" customHeight="false" outlineLevel="0" collapsed="false">
      <c r="A52" s="75"/>
      <c r="B52" s="75"/>
      <c r="C52" s="75"/>
      <c r="D52" s="75"/>
      <c r="E52" s="75"/>
      <c r="F52" s="75"/>
      <c r="G52" s="76"/>
      <c r="H52" s="76"/>
      <c r="I52" s="77"/>
      <c r="J52" s="76"/>
      <c r="K52" s="77"/>
    </row>
    <row r="53" customFormat="false" ht="12.75" hidden="false" customHeight="false" outlineLevel="0" collapsed="false">
      <c r="A53" s="75"/>
      <c r="B53" s="75"/>
      <c r="C53" s="75"/>
      <c r="D53" s="75"/>
      <c r="E53" s="75"/>
      <c r="F53" s="75"/>
      <c r="G53" s="76"/>
      <c r="H53" s="76"/>
      <c r="I53" s="77"/>
      <c r="J53" s="76"/>
      <c r="K53" s="77"/>
    </row>
    <row r="55" customFormat="false" ht="12" hidden="false" customHeight="true" outlineLevel="0" collapsed="false"/>
    <row r="56" customFormat="false" ht="24.75" hidden="false" customHeight="true" outlineLevel="0" collapsed="false">
      <c r="A56" s="34" t="s">
        <v>73</v>
      </c>
      <c r="B56" s="34"/>
      <c r="C56" s="34"/>
      <c r="D56" s="34"/>
      <c r="E56" s="34"/>
      <c r="F56" s="34"/>
      <c r="G56" s="34"/>
      <c r="H56" s="34"/>
      <c r="I56" s="34"/>
      <c r="J56" s="34"/>
      <c r="K56" s="34"/>
    </row>
    <row r="57" customFormat="false" ht="13.5" hidden="false" customHeight="false" outlineLevel="0" collapsed="false">
      <c r="A57" s="21"/>
      <c r="B57" s="21"/>
      <c r="C57" s="21"/>
      <c r="D57" s="21"/>
      <c r="E57" s="21"/>
      <c r="F57" s="21"/>
      <c r="G57" s="36"/>
      <c r="H57" s="36"/>
      <c r="I57" s="37"/>
    </row>
    <row r="58" customFormat="false" ht="27" hidden="false" customHeight="true" outlineLevel="0" collapsed="false">
      <c r="A58" s="38" t="s">
        <v>26</v>
      </c>
      <c r="B58" s="39" t="s">
        <v>27</v>
      </c>
      <c r="C58" s="40" t="s">
        <v>28</v>
      </c>
      <c r="D58" s="40"/>
      <c r="E58" s="40"/>
      <c r="F58" s="40"/>
      <c r="G58" s="41" t="s">
        <v>29</v>
      </c>
      <c r="H58" s="79" t="s">
        <v>30</v>
      </c>
      <c r="I58" s="42" t="s">
        <v>31</v>
      </c>
      <c r="J58" s="42" t="s">
        <v>32</v>
      </c>
      <c r="K58" s="43" t="s">
        <v>33</v>
      </c>
    </row>
    <row r="59" customFormat="false" ht="26.25" hidden="false" customHeight="true" outlineLevel="0" collapsed="false">
      <c r="A59" s="38"/>
      <c r="B59" s="39"/>
      <c r="C59" s="44" t="s">
        <v>34</v>
      </c>
      <c r="D59" s="45" t="s">
        <v>35</v>
      </c>
      <c r="E59" s="45" t="s">
        <v>36</v>
      </c>
      <c r="F59" s="45" t="s">
        <v>37</v>
      </c>
      <c r="G59" s="41"/>
      <c r="H59" s="80" t="s">
        <v>38</v>
      </c>
      <c r="I59" s="46" t="s">
        <v>38</v>
      </c>
      <c r="J59" s="46" t="s">
        <v>38</v>
      </c>
      <c r="K59" s="47" t="s">
        <v>38</v>
      </c>
    </row>
    <row r="60" customFormat="false" ht="13.5" hidden="false" customHeight="false" outlineLevel="0" collapsed="false">
      <c r="A60" s="48" t="n">
        <v>1</v>
      </c>
      <c r="B60" s="49" t="n">
        <v>2</v>
      </c>
      <c r="C60" s="49" t="n">
        <v>3</v>
      </c>
      <c r="D60" s="49" t="n">
        <v>4</v>
      </c>
      <c r="E60" s="49" t="n">
        <v>5</v>
      </c>
      <c r="F60" s="49" t="n">
        <v>6</v>
      </c>
      <c r="G60" s="49" t="n">
        <v>7</v>
      </c>
      <c r="H60" s="49"/>
      <c r="I60" s="49" t="n">
        <v>8</v>
      </c>
      <c r="J60" s="49" t="n">
        <v>9</v>
      </c>
      <c r="K60" s="50" t="n">
        <v>10</v>
      </c>
    </row>
    <row r="61" customFormat="false" ht="20.1" hidden="false" customHeight="true" outlineLevel="0" collapsed="false">
      <c r="A61" s="81" t="s">
        <v>39</v>
      </c>
      <c r="B61" s="82" t="n">
        <v>1</v>
      </c>
      <c r="C61" s="53" t="n">
        <v>904</v>
      </c>
      <c r="D61" s="53" t="s">
        <v>40</v>
      </c>
      <c r="E61" s="53" t="s">
        <v>41</v>
      </c>
      <c r="F61" s="53" t="n">
        <v>244</v>
      </c>
      <c r="G61" s="53" t="n">
        <v>12223</v>
      </c>
      <c r="H61" s="54" t="n">
        <f aca="false">H62</f>
        <v>213912.17</v>
      </c>
      <c r="I61" s="54" t="n">
        <f aca="false">I62</f>
        <v>2526922.24</v>
      </c>
      <c r="J61" s="54" t="n">
        <f aca="false">J62</f>
        <v>1981730</v>
      </c>
      <c r="K61" s="83" t="n">
        <f aca="false">K62</f>
        <v>1981730</v>
      </c>
    </row>
    <row r="62" customFormat="false" ht="20.1" hidden="false" customHeight="true" outlineLevel="0" collapsed="false">
      <c r="A62" s="84" t="s">
        <v>74</v>
      </c>
      <c r="B62" s="85" t="n">
        <v>2</v>
      </c>
      <c r="C62" s="57" t="n">
        <v>904</v>
      </c>
      <c r="D62" s="57" t="s">
        <v>40</v>
      </c>
      <c r="E62" s="57" t="s">
        <v>41</v>
      </c>
      <c r="F62" s="57" t="n">
        <v>244</v>
      </c>
      <c r="G62" s="57" t="n">
        <v>12223</v>
      </c>
      <c r="H62" s="58" t="n">
        <f aca="false">H63+H64</f>
        <v>213912.17</v>
      </c>
      <c r="I62" s="58" t="n">
        <f aca="false">I63+I64</f>
        <v>2526922.24</v>
      </c>
      <c r="J62" s="58" t="n">
        <f aca="false">J63+J64</f>
        <v>1981730</v>
      </c>
      <c r="K62" s="86" t="n">
        <f aca="false">K63+K64</f>
        <v>1981730</v>
      </c>
    </row>
    <row r="63" customFormat="false" ht="20.1" hidden="false" customHeight="true" outlineLevel="0" collapsed="false">
      <c r="A63" s="87" t="s">
        <v>75</v>
      </c>
      <c r="B63" s="88" t="n">
        <v>3</v>
      </c>
      <c r="C63" s="61" t="n">
        <v>904</v>
      </c>
      <c r="D63" s="61" t="s">
        <v>40</v>
      </c>
      <c r="E63" s="61" t="s">
        <v>76</v>
      </c>
      <c r="F63" s="61" t="n">
        <v>244</v>
      </c>
      <c r="G63" s="61" t="n">
        <v>12223</v>
      </c>
      <c r="H63" s="62" t="n">
        <v>0</v>
      </c>
      <c r="I63" s="62" t="n">
        <v>0</v>
      </c>
      <c r="J63" s="62" t="n">
        <f aca="false">I63</f>
        <v>0</v>
      </c>
      <c r="K63" s="89" t="n">
        <f aca="false">J63</f>
        <v>0</v>
      </c>
    </row>
    <row r="64" customFormat="false" ht="20.1" hidden="false" customHeight="true" outlineLevel="0" collapsed="false">
      <c r="A64" s="90" t="s">
        <v>75</v>
      </c>
      <c r="B64" s="91" t="n">
        <v>4</v>
      </c>
      <c r="C64" s="69" t="n">
        <v>904</v>
      </c>
      <c r="D64" s="69" t="s">
        <v>40</v>
      </c>
      <c r="E64" s="69" t="s">
        <v>43</v>
      </c>
      <c r="F64" s="69" t="n">
        <v>247</v>
      </c>
      <c r="G64" s="69" t="n">
        <v>12223</v>
      </c>
      <c r="H64" s="70" t="n">
        <f aca="false">213912.19+83485.49-83485.51</f>
        <v>213912.17</v>
      </c>
      <c r="I64" s="70" t="n">
        <f aca="false">3591880-1064957.76</f>
        <v>2526922.24</v>
      </c>
      <c r="J64" s="70" t="n">
        <v>1981730</v>
      </c>
      <c r="K64" s="92" t="n">
        <f aca="false">J64</f>
        <v>1981730</v>
      </c>
    </row>
    <row r="65" customFormat="false" ht="12" hidden="false" customHeight="true" outlineLevel="0" collapsed="false">
      <c r="A65" s="71"/>
      <c r="B65" s="71"/>
      <c r="C65" s="93"/>
      <c r="D65" s="93"/>
      <c r="E65" s="93"/>
      <c r="F65" s="93"/>
      <c r="G65" s="93"/>
      <c r="H65" s="93"/>
      <c r="I65" s="94"/>
    </row>
    <row r="66" customFormat="false" ht="18" hidden="false" customHeight="true" outlineLevel="0" collapsed="false">
      <c r="A66" s="34" t="s">
        <v>77</v>
      </c>
      <c r="B66" s="34"/>
      <c r="C66" s="34"/>
      <c r="D66" s="34"/>
      <c r="E66" s="34"/>
      <c r="F66" s="34"/>
      <c r="G66" s="34"/>
      <c r="H66" s="34"/>
      <c r="I66" s="34"/>
      <c r="J66" s="34"/>
      <c r="K66" s="34"/>
    </row>
    <row r="67" customFormat="false" ht="13.5" hidden="false" customHeight="false" outlineLevel="0" collapsed="false">
      <c r="A67" s="21"/>
      <c r="B67" s="21"/>
      <c r="C67" s="21"/>
      <c r="D67" s="21"/>
      <c r="E67" s="21"/>
      <c r="F67" s="21"/>
      <c r="G67" s="36"/>
      <c r="H67" s="36"/>
      <c r="I67" s="37"/>
    </row>
    <row r="68" customFormat="false" ht="28.5" hidden="false" customHeight="true" outlineLevel="0" collapsed="false">
      <c r="A68" s="38" t="s">
        <v>26</v>
      </c>
      <c r="B68" s="39" t="s">
        <v>27</v>
      </c>
      <c r="C68" s="40" t="s">
        <v>28</v>
      </c>
      <c r="D68" s="40"/>
      <c r="E68" s="40"/>
      <c r="F68" s="40"/>
      <c r="G68" s="41" t="s">
        <v>29</v>
      </c>
      <c r="H68" s="79" t="s">
        <v>30</v>
      </c>
      <c r="I68" s="42" t="s">
        <v>31</v>
      </c>
      <c r="J68" s="42" t="s">
        <v>32</v>
      </c>
      <c r="K68" s="43" t="s">
        <v>33</v>
      </c>
    </row>
    <row r="69" customFormat="false" ht="25.5" hidden="false" customHeight="true" outlineLevel="0" collapsed="false">
      <c r="A69" s="38"/>
      <c r="B69" s="39"/>
      <c r="C69" s="44" t="s">
        <v>34</v>
      </c>
      <c r="D69" s="45" t="s">
        <v>35</v>
      </c>
      <c r="E69" s="45" t="s">
        <v>36</v>
      </c>
      <c r="F69" s="45" t="s">
        <v>37</v>
      </c>
      <c r="G69" s="41"/>
      <c r="H69" s="80" t="s">
        <v>38</v>
      </c>
      <c r="I69" s="46" t="s">
        <v>38</v>
      </c>
      <c r="J69" s="46" t="s">
        <v>38</v>
      </c>
      <c r="K69" s="47" t="s">
        <v>38</v>
      </c>
    </row>
    <row r="70" customFormat="false" ht="13.5" hidden="false" customHeight="false" outlineLevel="0" collapsed="false">
      <c r="A70" s="48" t="n">
        <v>1</v>
      </c>
      <c r="B70" s="49" t="n">
        <v>2</v>
      </c>
      <c r="C70" s="49" t="n">
        <v>3</v>
      </c>
      <c r="D70" s="49" t="n">
        <v>4</v>
      </c>
      <c r="E70" s="49" t="n">
        <v>5</v>
      </c>
      <c r="F70" s="49" t="n">
        <v>6</v>
      </c>
      <c r="G70" s="49" t="n">
        <v>7</v>
      </c>
      <c r="H70" s="49"/>
      <c r="I70" s="49" t="n">
        <v>8</v>
      </c>
      <c r="J70" s="49" t="n">
        <v>9</v>
      </c>
      <c r="K70" s="50" t="n">
        <v>10</v>
      </c>
    </row>
    <row r="71" customFormat="false" ht="20.1" hidden="false" customHeight="true" outlineLevel="0" collapsed="false">
      <c r="A71" s="51" t="s">
        <v>39</v>
      </c>
      <c r="B71" s="95" t="n">
        <v>1</v>
      </c>
      <c r="C71" s="96" t="n">
        <v>904</v>
      </c>
      <c r="D71" s="96" t="s">
        <v>40</v>
      </c>
      <c r="E71" s="96" t="s">
        <v>41</v>
      </c>
      <c r="F71" s="96" t="n">
        <v>100</v>
      </c>
      <c r="G71" s="96" t="n">
        <v>12200</v>
      </c>
      <c r="H71" s="96" t="n">
        <v>0</v>
      </c>
      <c r="I71" s="97" t="n">
        <f aca="false">I72</f>
        <v>9686321.09</v>
      </c>
      <c r="J71" s="97" t="n">
        <f aca="false">I71</f>
        <v>9686321.09</v>
      </c>
      <c r="K71" s="98" t="n">
        <f aca="false">J71</f>
        <v>9686321.09</v>
      </c>
    </row>
    <row r="72" customFormat="false" ht="20.1" hidden="false" customHeight="true" outlineLevel="0" collapsed="false">
      <c r="A72" s="84" t="s">
        <v>78</v>
      </c>
      <c r="B72" s="99" t="n">
        <v>2</v>
      </c>
      <c r="C72" s="100" t="n">
        <v>904</v>
      </c>
      <c r="D72" s="100" t="s">
        <v>40</v>
      </c>
      <c r="E72" s="100" t="s">
        <v>41</v>
      </c>
      <c r="F72" s="100" t="n">
        <v>111</v>
      </c>
      <c r="G72" s="100" t="n">
        <v>12210</v>
      </c>
      <c r="H72" s="100" t="n">
        <v>0</v>
      </c>
      <c r="I72" s="101" t="n">
        <f aca="false">I73+I76</f>
        <v>9686321.09</v>
      </c>
      <c r="J72" s="101" t="n">
        <f aca="false">I72</f>
        <v>9686321.09</v>
      </c>
      <c r="K72" s="102" t="n">
        <f aca="false">J72</f>
        <v>9686321.09</v>
      </c>
    </row>
    <row r="73" customFormat="false" ht="20.1" hidden="false" customHeight="true" outlineLevel="0" collapsed="false">
      <c r="A73" s="84" t="s">
        <v>79</v>
      </c>
      <c r="B73" s="99" t="n">
        <v>3</v>
      </c>
      <c r="C73" s="100" t="n">
        <v>904</v>
      </c>
      <c r="D73" s="100" t="s">
        <v>40</v>
      </c>
      <c r="E73" s="100" t="s">
        <v>41</v>
      </c>
      <c r="F73" s="100" t="n">
        <v>111</v>
      </c>
      <c r="G73" s="100" t="n">
        <v>12211</v>
      </c>
      <c r="H73" s="100" t="n">
        <v>0</v>
      </c>
      <c r="I73" s="101" t="n">
        <f aca="false">I74+I75</f>
        <v>7568172.27</v>
      </c>
      <c r="J73" s="101" t="n">
        <f aca="false">I73</f>
        <v>7568172.27</v>
      </c>
      <c r="K73" s="102" t="n">
        <f aca="false">J73</f>
        <v>7568172.27</v>
      </c>
    </row>
    <row r="74" customFormat="false" ht="20.1" hidden="false" customHeight="true" outlineLevel="0" collapsed="false">
      <c r="A74" s="87" t="s">
        <v>80</v>
      </c>
      <c r="B74" s="103" t="n">
        <v>4</v>
      </c>
      <c r="C74" s="104" t="n">
        <v>904</v>
      </c>
      <c r="D74" s="104" t="s">
        <v>40</v>
      </c>
      <c r="E74" s="104" t="s">
        <v>81</v>
      </c>
      <c r="F74" s="104" t="n">
        <v>111</v>
      </c>
      <c r="G74" s="104" t="n">
        <v>12211</v>
      </c>
      <c r="H74" s="104" t="n">
        <v>0</v>
      </c>
      <c r="I74" s="105" t="n">
        <v>7547072.27</v>
      </c>
      <c r="J74" s="105" t="n">
        <f aca="false">I74</f>
        <v>7547072.27</v>
      </c>
      <c r="K74" s="106" t="n">
        <f aca="false">J74</f>
        <v>7547072.27</v>
      </c>
    </row>
    <row r="75" customFormat="false" ht="20.1" hidden="false" customHeight="true" outlineLevel="0" collapsed="false">
      <c r="A75" s="87" t="s">
        <v>82</v>
      </c>
      <c r="B75" s="103" t="n">
        <v>5</v>
      </c>
      <c r="C75" s="104" t="n">
        <v>904</v>
      </c>
      <c r="D75" s="104" t="s">
        <v>40</v>
      </c>
      <c r="E75" s="104" t="s">
        <v>81</v>
      </c>
      <c r="F75" s="104" t="n">
        <v>111</v>
      </c>
      <c r="G75" s="104" t="n">
        <v>12266</v>
      </c>
      <c r="H75" s="104" t="n">
        <v>0</v>
      </c>
      <c r="I75" s="105" t="n">
        <v>21100</v>
      </c>
      <c r="J75" s="105" t="n">
        <f aca="false">I75</f>
        <v>21100</v>
      </c>
      <c r="K75" s="106" t="n">
        <f aca="false">J75</f>
        <v>21100</v>
      </c>
      <c r="L75" s="107"/>
    </row>
    <row r="76" customFormat="false" ht="20.1" hidden="false" customHeight="true" outlineLevel="0" collapsed="false">
      <c r="A76" s="84" t="s">
        <v>83</v>
      </c>
      <c r="B76" s="99" t="n">
        <v>6</v>
      </c>
      <c r="C76" s="100" t="n">
        <v>904</v>
      </c>
      <c r="D76" s="100" t="s">
        <v>40</v>
      </c>
      <c r="E76" s="100" t="s">
        <v>41</v>
      </c>
      <c r="F76" s="100" t="n">
        <v>119</v>
      </c>
      <c r="G76" s="100" t="n">
        <v>12213</v>
      </c>
      <c r="H76" s="100" t="n">
        <v>0</v>
      </c>
      <c r="I76" s="101" t="n">
        <f aca="false">I78+I77</f>
        <v>2118148.82</v>
      </c>
      <c r="J76" s="101" t="n">
        <f aca="false">I76</f>
        <v>2118148.82</v>
      </c>
      <c r="K76" s="102" t="n">
        <f aca="false">J76</f>
        <v>2118148.82</v>
      </c>
    </row>
    <row r="77" customFormat="false" ht="20.1" hidden="false" customHeight="true" outlineLevel="0" collapsed="false">
      <c r="A77" s="87" t="s">
        <v>80</v>
      </c>
      <c r="B77" s="103" t="n">
        <v>7</v>
      </c>
      <c r="C77" s="104" t="n">
        <v>904</v>
      </c>
      <c r="D77" s="104" t="s">
        <v>40</v>
      </c>
      <c r="E77" s="104" t="s">
        <v>81</v>
      </c>
      <c r="F77" s="104" t="n">
        <v>119</v>
      </c>
      <c r="G77" s="104" t="n">
        <v>12213</v>
      </c>
      <c r="H77" s="104" t="n">
        <v>0</v>
      </c>
      <c r="I77" s="105" t="n">
        <v>2118148.82</v>
      </c>
      <c r="J77" s="105" t="n">
        <f aca="false">I77</f>
        <v>2118148.82</v>
      </c>
      <c r="K77" s="106" t="n">
        <f aca="false">J77</f>
        <v>2118148.82</v>
      </c>
    </row>
    <row r="78" customFormat="false" ht="20.1" hidden="false" customHeight="true" outlineLevel="0" collapsed="false">
      <c r="A78" s="90" t="s">
        <v>84</v>
      </c>
      <c r="B78" s="108" t="n">
        <v>8</v>
      </c>
      <c r="C78" s="109" t="n">
        <v>904</v>
      </c>
      <c r="D78" s="109" t="s">
        <v>40</v>
      </c>
      <c r="E78" s="109" t="s">
        <v>43</v>
      </c>
      <c r="F78" s="109" t="n">
        <v>119</v>
      </c>
      <c r="G78" s="109" t="n">
        <v>12213</v>
      </c>
      <c r="H78" s="109" t="n">
        <v>0</v>
      </c>
      <c r="I78" s="110" t="n">
        <v>0</v>
      </c>
      <c r="J78" s="110" t="n">
        <f aca="false">I78</f>
        <v>0</v>
      </c>
      <c r="K78" s="111" t="n">
        <f aca="false">J78</f>
        <v>0</v>
      </c>
    </row>
    <row r="79" customFormat="false" ht="18" hidden="false" customHeight="true" outlineLevel="0" collapsed="false"/>
    <row r="80" customFormat="false" ht="37.5" hidden="false" customHeight="true" outlineLevel="0" collapsed="false">
      <c r="A80" s="112" t="s">
        <v>85</v>
      </c>
      <c r="B80" s="112"/>
      <c r="C80" s="112"/>
      <c r="D80" s="112"/>
      <c r="E80" s="112"/>
      <c r="F80" s="112"/>
      <c r="G80" s="112"/>
      <c r="H80" s="112"/>
      <c r="I80" s="112"/>
      <c r="J80" s="112"/>
      <c r="K80" s="112"/>
    </row>
    <row r="81" customFormat="false" ht="10.5" hidden="false" customHeight="true" outlineLevel="0" collapsed="false">
      <c r="A81" s="21"/>
      <c r="B81" s="21"/>
      <c r="C81" s="21"/>
      <c r="D81" s="21"/>
      <c r="E81" s="21"/>
      <c r="F81" s="21"/>
      <c r="G81" s="36"/>
      <c r="H81" s="36"/>
      <c r="I81" s="37"/>
    </row>
    <row r="82" customFormat="false" ht="24" hidden="false" customHeight="true" outlineLevel="0" collapsed="false">
      <c r="A82" s="38" t="s">
        <v>26</v>
      </c>
      <c r="B82" s="39" t="s">
        <v>27</v>
      </c>
      <c r="C82" s="40" t="s">
        <v>28</v>
      </c>
      <c r="D82" s="40"/>
      <c r="E82" s="40"/>
      <c r="F82" s="40"/>
      <c r="G82" s="41" t="s">
        <v>29</v>
      </c>
      <c r="H82" s="79" t="s">
        <v>30</v>
      </c>
      <c r="I82" s="42" t="s">
        <v>31</v>
      </c>
      <c r="J82" s="42" t="s">
        <v>32</v>
      </c>
      <c r="K82" s="43" t="s">
        <v>33</v>
      </c>
    </row>
    <row r="83" customFormat="false" ht="24" hidden="false" customHeight="true" outlineLevel="0" collapsed="false">
      <c r="A83" s="38"/>
      <c r="B83" s="39"/>
      <c r="C83" s="44" t="s">
        <v>34</v>
      </c>
      <c r="D83" s="45" t="s">
        <v>35</v>
      </c>
      <c r="E83" s="45" t="s">
        <v>36</v>
      </c>
      <c r="F83" s="45" t="s">
        <v>37</v>
      </c>
      <c r="G83" s="41"/>
      <c r="H83" s="80" t="s">
        <v>38</v>
      </c>
      <c r="I83" s="46" t="s">
        <v>38</v>
      </c>
      <c r="J83" s="46" t="s">
        <v>38</v>
      </c>
      <c r="K83" s="47" t="s">
        <v>38</v>
      </c>
    </row>
    <row r="84" customFormat="false" ht="13.5" hidden="false" customHeight="false" outlineLevel="0" collapsed="false">
      <c r="A84" s="48" t="n">
        <v>1</v>
      </c>
      <c r="B84" s="49" t="n">
        <v>2</v>
      </c>
      <c r="C84" s="49" t="n">
        <v>3</v>
      </c>
      <c r="D84" s="49" t="n">
        <v>4</v>
      </c>
      <c r="E84" s="49" t="n">
        <v>5</v>
      </c>
      <c r="F84" s="49" t="n">
        <v>6</v>
      </c>
      <c r="G84" s="49" t="n">
        <v>7</v>
      </c>
      <c r="H84" s="49"/>
      <c r="I84" s="49" t="n">
        <v>8</v>
      </c>
      <c r="J84" s="49" t="n">
        <v>9</v>
      </c>
      <c r="K84" s="50" t="n">
        <v>10</v>
      </c>
    </row>
    <row r="85" customFormat="false" ht="15" hidden="false" customHeight="true" outlineLevel="0" collapsed="false">
      <c r="A85" s="51" t="s">
        <v>39</v>
      </c>
      <c r="B85" s="113" t="n">
        <v>1</v>
      </c>
      <c r="C85" s="53" t="n">
        <v>904</v>
      </c>
      <c r="D85" s="53" t="s">
        <v>40</v>
      </c>
      <c r="E85" s="53" t="s">
        <v>86</v>
      </c>
      <c r="F85" s="53"/>
      <c r="G85" s="53" t="n">
        <v>12000</v>
      </c>
      <c r="H85" s="53" t="n">
        <v>0</v>
      </c>
      <c r="I85" s="54" t="n">
        <f aca="false">I86+I90+I94+I95</f>
        <v>8195000</v>
      </c>
      <c r="J85" s="54" t="n">
        <f aca="false">I85</f>
        <v>8195000</v>
      </c>
      <c r="K85" s="83" t="n">
        <f aca="false">J85</f>
        <v>8195000</v>
      </c>
    </row>
    <row r="86" customFormat="false" ht="23.25" hidden="false" customHeight="true" outlineLevel="0" collapsed="false">
      <c r="A86" s="84" t="s">
        <v>78</v>
      </c>
      <c r="B86" s="85" t="n">
        <v>2</v>
      </c>
      <c r="C86" s="57" t="n">
        <v>904</v>
      </c>
      <c r="D86" s="57" t="s">
        <v>40</v>
      </c>
      <c r="E86" s="57" t="s">
        <v>86</v>
      </c>
      <c r="F86" s="57" t="n">
        <v>111</v>
      </c>
      <c r="G86" s="57" t="n">
        <v>12210</v>
      </c>
      <c r="H86" s="57" t="n">
        <v>0</v>
      </c>
      <c r="I86" s="58" t="n">
        <f aca="false">I87+I88+I89</f>
        <v>7880000</v>
      </c>
      <c r="J86" s="58" t="n">
        <f aca="false">I86</f>
        <v>7880000</v>
      </c>
      <c r="K86" s="86" t="n">
        <f aca="false">J86</f>
        <v>7880000</v>
      </c>
    </row>
    <row r="87" customFormat="false" ht="15" hidden="false" customHeight="true" outlineLevel="0" collapsed="false">
      <c r="A87" s="87" t="s">
        <v>79</v>
      </c>
      <c r="B87" s="88" t="n">
        <v>3</v>
      </c>
      <c r="C87" s="61" t="n">
        <v>904</v>
      </c>
      <c r="D87" s="61" t="s">
        <v>40</v>
      </c>
      <c r="E87" s="61" t="s">
        <v>86</v>
      </c>
      <c r="F87" s="61" t="n">
        <v>111</v>
      </c>
      <c r="G87" s="61" t="n">
        <v>12211</v>
      </c>
      <c r="H87" s="61" t="n">
        <v>0</v>
      </c>
      <c r="I87" s="62" t="n">
        <f aca="false">6052227-45000</f>
        <v>6007227</v>
      </c>
      <c r="J87" s="62" t="n">
        <f aca="false">I87</f>
        <v>6007227</v>
      </c>
      <c r="K87" s="89" t="n">
        <f aca="false">J87</f>
        <v>6007227</v>
      </c>
      <c r="L87" s="114"/>
    </row>
    <row r="88" customFormat="false" ht="15" hidden="false" customHeight="true" outlineLevel="0" collapsed="false">
      <c r="A88" s="87" t="s">
        <v>82</v>
      </c>
      <c r="B88" s="88" t="n">
        <v>4</v>
      </c>
      <c r="C88" s="61" t="n">
        <v>904</v>
      </c>
      <c r="D88" s="61" t="s">
        <v>40</v>
      </c>
      <c r="E88" s="61" t="s">
        <v>86</v>
      </c>
      <c r="F88" s="61" t="n">
        <v>111</v>
      </c>
      <c r="G88" s="61" t="n">
        <v>12266</v>
      </c>
      <c r="H88" s="61" t="n">
        <v>0</v>
      </c>
      <c r="I88" s="62" t="n">
        <f aca="false">15000+30000</f>
        <v>45000</v>
      </c>
      <c r="J88" s="62" t="n">
        <f aca="false">I88</f>
        <v>45000</v>
      </c>
      <c r="K88" s="89" t="n">
        <f aca="false">J88</f>
        <v>45000</v>
      </c>
      <c r="L88" s="115"/>
    </row>
    <row r="89" customFormat="false" ht="15" hidden="false" customHeight="true" outlineLevel="0" collapsed="false">
      <c r="A89" s="87" t="s">
        <v>83</v>
      </c>
      <c r="B89" s="88" t="n">
        <v>5</v>
      </c>
      <c r="C89" s="61" t="n">
        <v>904</v>
      </c>
      <c r="D89" s="61" t="s">
        <v>40</v>
      </c>
      <c r="E89" s="61" t="s">
        <v>86</v>
      </c>
      <c r="F89" s="61" t="n">
        <v>119</v>
      </c>
      <c r="G89" s="61" t="n">
        <v>12213</v>
      </c>
      <c r="H89" s="61" t="n">
        <v>0</v>
      </c>
      <c r="I89" s="62" t="n">
        <v>1827773</v>
      </c>
      <c r="J89" s="62" t="n">
        <f aca="false">I89</f>
        <v>1827773</v>
      </c>
      <c r="K89" s="89" t="n">
        <f aca="false">J89</f>
        <v>1827773</v>
      </c>
    </row>
    <row r="90" customFormat="false" ht="15" hidden="false" customHeight="true" outlineLevel="0" collapsed="false">
      <c r="A90" s="84" t="s">
        <v>46</v>
      </c>
      <c r="B90" s="85" t="n">
        <v>6</v>
      </c>
      <c r="C90" s="57" t="n">
        <v>904</v>
      </c>
      <c r="D90" s="57" t="s">
        <v>40</v>
      </c>
      <c r="E90" s="57" t="s">
        <v>86</v>
      </c>
      <c r="F90" s="57" t="n">
        <v>244</v>
      </c>
      <c r="G90" s="57" t="n">
        <v>12220</v>
      </c>
      <c r="H90" s="57" t="n">
        <v>0</v>
      </c>
      <c r="I90" s="58" t="n">
        <f aca="false">I91+I92</f>
        <v>81424</v>
      </c>
      <c r="J90" s="58" t="n">
        <f aca="false">I90</f>
        <v>81424</v>
      </c>
      <c r="K90" s="86" t="n">
        <f aca="false">J90</f>
        <v>81424</v>
      </c>
      <c r="L90" s="114"/>
    </row>
    <row r="91" customFormat="false" ht="15" hidden="false" customHeight="true" outlineLevel="0" collapsed="false">
      <c r="A91" s="87" t="s">
        <v>87</v>
      </c>
      <c r="B91" s="88" t="n">
        <v>7</v>
      </c>
      <c r="C91" s="61" t="n">
        <v>904</v>
      </c>
      <c r="D91" s="61" t="s">
        <v>40</v>
      </c>
      <c r="E91" s="61" t="s">
        <v>86</v>
      </c>
      <c r="F91" s="61" t="n">
        <v>244</v>
      </c>
      <c r="G91" s="61" t="n">
        <v>12221</v>
      </c>
      <c r="H91" s="61" t="n">
        <v>0</v>
      </c>
      <c r="I91" s="62" t="n">
        <v>71424</v>
      </c>
      <c r="J91" s="62" t="n">
        <f aca="false">I91</f>
        <v>71424</v>
      </c>
      <c r="K91" s="89" t="n">
        <f aca="false">J91</f>
        <v>71424</v>
      </c>
    </row>
    <row r="92" customFormat="false" ht="15" hidden="false" customHeight="true" outlineLevel="0" collapsed="false">
      <c r="A92" s="84" t="s">
        <v>88</v>
      </c>
      <c r="B92" s="85" t="n">
        <v>8</v>
      </c>
      <c r="C92" s="57" t="n">
        <v>904</v>
      </c>
      <c r="D92" s="57" t="s">
        <v>40</v>
      </c>
      <c r="E92" s="57" t="s">
        <v>86</v>
      </c>
      <c r="F92" s="57" t="n">
        <v>244</v>
      </c>
      <c r="G92" s="57" t="n">
        <v>12226</v>
      </c>
      <c r="H92" s="57" t="n">
        <v>0</v>
      </c>
      <c r="I92" s="58" t="n">
        <f aca="false">I93</f>
        <v>10000</v>
      </c>
      <c r="J92" s="58" t="n">
        <f aca="false">I92</f>
        <v>10000</v>
      </c>
      <c r="K92" s="86" t="n">
        <f aca="false">J92</f>
        <v>10000</v>
      </c>
    </row>
    <row r="93" customFormat="false" ht="15" hidden="false" customHeight="true" outlineLevel="0" collapsed="false">
      <c r="A93" s="87" t="s">
        <v>89</v>
      </c>
      <c r="B93" s="88" t="n">
        <v>9</v>
      </c>
      <c r="C93" s="61" t="n">
        <v>904</v>
      </c>
      <c r="D93" s="61" t="s">
        <v>40</v>
      </c>
      <c r="E93" s="61" t="s">
        <v>86</v>
      </c>
      <c r="F93" s="61" t="n">
        <v>244</v>
      </c>
      <c r="G93" s="61" t="n">
        <v>12226</v>
      </c>
      <c r="H93" s="61" t="n">
        <v>0</v>
      </c>
      <c r="I93" s="62" t="n">
        <v>10000</v>
      </c>
      <c r="J93" s="62" t="n">
        <f aca="false">I93</f>
        <v>10000</v>
      </c>
      <c r="K93" s="89" t="n">
        <f aca="false">J93</f>
        <v>10000</v>
      </c>
    </row>
    <row r="94" customFormat="false" ht="15" hidden="false" customHeight="true" outlineLevel="0" collapsed="false">
      <c r="A94" s="84" t="s">
        <v>90</v>
      </c>
      <c r="B94" s="85" t="n">
        <v>10</v>
      </c>
      <c r="C94" s="57" t="n">
        <v>904</v>
      </c>
      <c r="D94" s="57" t="s">
        <v>40</v>
      </c>
      <c r="E94" s="57" t="s">
        <v>86</v>
      </c>
      <c r="F94" s="57" t="n">
        <v>244</v>
      </c>
      <c r="G94" s="57" t="n">
        <v>12290</v>
      </c>
      <c r="H94" s="57" t="n">
        <v>0</v>
      </c>
      <c r="I94" s="62" t="n">
        <v>0</v>
      </c>
      <c r="J94" s="62" t="n">
        <f aca="false">I94</f>
        <v>0</v>
      </c>
      <c r="K94" s="89" t="n">
        <f aca="false">J94</f>
        <v>0</v>
      </c>
    </row>
    <row r="95" customFormat="false" ht="15" hidden="false" customHeight="true" outlineLevel="0" collapsed="false">
      <c r="A95" s="84" t="s">
        <v>62</v>
      </c>
      <c r="B95" s="85" t="n">
        <v>11</v>
      </c>
      <c r="C95" s="57" t="n">
        <v>904</v>
      </c>
      <c r="D95" s="57" t="s">
        <v>40</v>
      </c>
      <c r="E95" s="57" t="s">
        <v>86</v>
      </c>
      <c r="F95" s="57" t="n">
        <v>244</v>
      </c>
      <c r="G95" s="57" t="n">
        <v>12300</v>
      </c>
      <c r="H95" s="57" t="n">
        <v>0</v>
      </c>
      <c r="I95" s="58" t="n">
        <f aca="false">I96+I98</f>
        <v>233576</v>
      </c>
      <c r="J95" s="58" t="n">
        <f aca="false">I95</f>
        <v>233576</v>
      </c>
      <c r="K95" s="86" t="n">
        <f aca="false">J95</f>
        <v>233576</v>
      </c>
    </row>
    <row r="96" customFormat="false" ht="21.75" hidden="false" customHeight="true" outlineLevel="0" collapsed="false">
      <c r="A96" s="84" t="s">
        <v>91</v>
      </c>
      <c r="B96" s="85" t="n">
        <v>12</v>
      </c>
      <c r="C96" s="57" t="n">
        <v>904</v>
      </c>
      <c r="D96" s="57" t="s">
        <v>40</v>
      </c>
      <c r="E96" s="57" t="s">
        <v>86</v>
      </c>
      <c r="F96" s="57" t="n">
        <v>244</v>
      </c>
      <c r="G96" s="57" t="n">
        <v>12310</v>
      </c>
      <c r="H96" s="57" t="n">
        <v>0</v>
      </c>
      <c r="I96" s="58" t="n">
        <f aca="false">I97</f>
        <v>100000</v>
      </c>
      <c r="J96" s="58" t="n">
        <f aca="false">I96</f>
        <v>100000</v>
      </c>
      <c r="K96" s="86" t="n">
        <f aca="false">J96</f>
        <v>100000</v>
      </c>
      <c r="M96" s="0" t="s">
        <v>25</v>
      </c>
    </row>
    <row r="97" customFormat="false" ht="15" hidden="false" customHeight="true" outlineLevel="0" collapsed="false">
      <c r="A97" s="87" t="s">
        <v>92</v>
      </c>
      <c r="B97" s="116" t="n">
        <v>13</v>
      </c>
      <c r="C97" s="61" t="n">
        <v>904</v>
      </c>
      <c r="D97" s="61" t="s">
        <v>40</v>
      </c>
      <c r="E97" s="61" t="s">
        <v>86</v>
      </c>
      <c r="F97" s="61" t="n">
        <v>244</v>
      </c>
      <c r="G97" s="61" t="n">
        <v>12310</v>
      </c>
      <c r="H97" s="61" t="n">
        <v>0</v>
      </c>
      <c r="I97" s="62" t="n">
        <v>100000</v>
      </c>
      <c r="J97" s="62" t="n">
        <f aca="false">I97</f>
        <v>100000</v>
      </c>
      <c r="K97" s="89" t="n">
        <f aca="false">J97</f>
        <v>100000</v>
      </c>
    </row>
    <row r="98" customFormat="false" ht="24" hidden="false" customHeight="true" outlineLevel="0" collapsed="false">
      <c r="A98" s="84" t="s">
        <v>93</v>
      </c>
      <c r="B98" s="85" t="n">
        <v>14</v>
      </c>
      <c r="C98" s="57" t="n">
        <v>904</v>
      </c>
      <c r="D98" s="57" t="s">
        <v>40</v>
      </c>
      <c r="E98" s="57" t="s">
        <v>86</v>
      </c>
      <c r="F98" s="57" t="n">
        <v>244</v>
      </c>
      <c r="G98" s="57" t="n">
        <v>12340</v>
      </c>
      <c r="H98" s="57" t="n">
        <v>0</v>
      </c>
      <c r="I98" s="58" t="n">
        <f aca="false">I99</f>
        <v>133576</v>
      </c>
      <c r="J98" s="58" t="n">
        <f aca="false">I98</f>
        <v>133576</v>
      </c>
      <c r="K98" s="86" t="n">
        <f aca="false">J98</f>
        <v>133576</v>
      </c>
    </row>
    <row r="99" customFormat="false" ht="15" hidden="false" customHeight="true" outlineLevel="0" collapsed="false">
      <c r="A99" s="90" t="s">
        <v>94</v>
      </c>
      <c r="B99" s="91" t="n">
        <v>15</v>
      </c>
      <c r="C99" s="69" t="n">
        <v>904</v>
      </c>
      <c r="D99" s="69" t="s">
        <v>40</v>
      </c>
      <c r="E99" s="69" t="s">
        <v>86</v>
      </c>
      <c r="F99" s="69" t="n">
        <v>244</v>
      </c>
      <c r="G99" s="69" t="n">
        <v>12346</v>
      </c>
      <c r="H99" s="69" t="n">
        <v>0</v>
      </c>
      <c r="I99" s="70" t="n">
        <v>133576</v>
      </c>
      <c r="J99" s="70" t="n">
        <f aca="false">I99</f>
        <v>133576</v>
      </c>
      <c r="K99" s="92" t="n">
        <f aca="false">J99</f>
        <v>133576</v>
      </c>
    </row>
    <row r="101" customFormat="false" ht="12.75" hidden="false" customHeight="false" outlineLevel="0" collapsed="false">
      <c r="G101" s="76"/>
      <c r="H101" s="76"/>
      <c r="I101" s="77"/>
      <c r="J101" s="76" t="s">
        <v>71</v>
      </c>
      <c r="K101" s="117" t="s">
        <v>95</v>
      </c>
    </row>
    <row r="102" customFormat="false" ht="12.75" hidden="false" customHeight="false" outlineLevel="0" collapsed="false">
      <c r="G102" s="76"/>
      <c r="H102" s="76"/>
      <c r="I102" s="77"/>
    </row>
    <row r="103" customFormat="false" ht="12.75" hidden="false" customHeight="false" outlineLevel="0" collapsed="false">
      <c r="G103" s="76"/>
      <c r="H103" s="76"/>
      <c r="I103" s="77"/>
    </row>
    <row r="104" customFormat="false" ht="24" hidden="false" customHeight="true" outlineLevel="0" collapsed="false">
      <c r="A104" s="112" t="s">
        <v>96</v>
      </c>
      <c r="B104" s="112"/>
      <c r="C104" s="112"/>
      <c r="D104" s="112"/>
      <c r="E104" s="112"/>
      <c r="F104" s="112"/>
      <c r="G104" s="112"/>
      <c r="H104" s="112"/>
      <c r="I104" s="112"/>
      <c r="J104" s="112"/>
      <c r="K104" s="112"/>
    </row>
    <row r="105" customFormat="false" ht="13.5" hidden="false" customHeight="false" outlineLevel="0" collapsed="false">
      <c r="A105" s="21" t="s">
        <v>25</v>
      </c>
      <c r="B105" s="21"/>
      <c r="C105" s="21"/>
      <c r="D105" s="21"/>
      <c r="E105" s="21"/>
      <c r="F105" s="21"/>
      <c r="G105" s="36"/>
      <c r="H105" s="36"/>
      <c r="I105" s="37"/>
    </row>
    <row r="106" customFormat="false" ht="27.75" hidden="false" customHeight="true" outlineLevel="0" collapsed="false">
      <c r="A106" s="38" t="s">
        <v>26</v>
      </c>
      <c r="B106" s="39" t="s">
        <v>27</v>
      </c>
      <c r="C106" s="40" t="s">
        <v>28</v>
      </c>
      <c r="D106" s="40"/>
      <c r="E106" s="40"/>
      <c r="F106" s="40"/>
      <c r="G106" s="41" t="s">
        <v>29</v>
      </c>
      <c r="H106" s="79" t="s">
        <v>30</v>
      </c>
      <c r="I106" s="42" t="s">
        <v>31</v>
      </c>
      <c r="J106" s="42" t="s">
        <v>32</v>
      </c>
      <c r="K106" s="43" t="s">
        <v>33</v>
      </c>
    </row>
    <row r="107" customFormat="false" ht="22.5" hidden="false" customHeight="true" outlineLevel="0" collapsed="false">
      <c r="A107" s="38"/>
      <c r="B107" s="39"/>
      <c r="C107" s="118" t="s">
        <v>34</v>
      </c>
      <c r="D107" s="45" t="s">
        <v>35</v>
      </c>
      <c r="E107" s="45" t="s">
        <v>36</v>
      </c>
      <c r="F107" s="45" t="s">
        <v>37</v>
      </c>
      <c r="G107" s="41"/>
      <c r="H107" s="80" t="s">
        <v>38</v>
      </c>
      <c r="I107" s="46" t="s">
        <v>38</v>
      </c>
      <c r="J107" s="46" t="s">
        <v>38</v>
      </c>
      <c r="K107" s="47" t="s">
        <v>38</v>
      </c>
    </row>
    <row r="108" customFormat="false" ht="13.5" hidden="false" customHeight="false" outlineLevel="0" collapsed="false">
      <c r="A108" s="48" t="n">
        <v>1</v>
      </c>
      <c r="B108" s="49" t="n">
        <v>2</v>
      </c>
      <c r="C108" s="49" t="n">
        <v>3</v>
      </c>
      <c r="D108" s="49" t="n">
        <v>4</v>
      </c>
      <c r="E108" s="49" t="n">
        <v>5</v>
      </c>
      <c r="F108" s="49" t="n">
        <v>6</v>
      </c>
      <c r="G108" s="49" t="n">
        <v>7</v>
      </c>
      <c r="H108" s="49"/>
      <c r="I108" s="49" t="n">
        <v>8</v>
      </c>
      <c r="J108" s="49" t="n">
        <v>9</v>
      </c>
      <c r="K108" s="50" t="n">
        <v>10</v>
      </c>
    </row>
    <row r="109" customFormat="false" ht="15" hidden="false" customHeight="true" outlineLevel="0" collapsed="false">
      <c r="A109" s="51" t="s">
        <v>39</v>
      </c>
      <c r="B109" s="113" t="n">
        <v>1</v>
      </c>
      <c r="C109" s="119" t="n">
        <v>904</v>
      </c>
      <c r="D109" s="119" t="s">
        <v>40</v>
      </c>
      <c r="E109" s="119" t="s">
        <v>97</v>
      </c>
      <c r="F109" s="119" t="n">
        <v>244</v>
      </c>
      <c r="G109" s="119" t="n">
        <v>12000</v>
      </c>
      <c r="H109" s="120" t="n">
        <f aca="false">H110+H113+H114</f>
        <v>51200</v>
      </c>
      <c r="I109" s="120" t="n">
        <f aca="false">I110+I113+I114</f>
        <v>0</v>
      </c>
      <c r="J109" s="120" t="n">
        <f aca="false">J110+J113+J114</f>
        <v>0</v>
      </c>
      <c r="K109" s="120" t="n">
        <f aca="false">K110+K113+K114</f>
        <v>0</v>
      </c>
    </row>
    <row r="110" customFormat="false" ht="15" hidden="false" customHeight="true" outlineLevel="0" collapsed="false">
      <c r="A110" s="84" t="s">
        <v>46</v>
      </c>
      <c r="B110" s="85" t="n">
        <v>2</v>
      </c>
      <c r="C110" s="121" t="n">
        <v>904</v>
      </c>
      <c r="D110" s="121" t="s">
        <v>40</v>
      </c>
      <c r="E110" s="121" t="s">
        <v>97</v>
      </c>
      <c r="F110" s="121" t="n">
        <v>244</v>
      </c>
      <c r="G110" s="121" t="n">
        <v>12220</v>
      </c>
      <c r="H110" s="122" t="n">
        <f aca="false">H111+H112</f>
        <v>0</v>
      </c>
      <c r="I110" s="122" t="n">
        <f aca="false">I111+I112</f>
        <v>0</v>
      </c>
      <c r="J110" s="122" t="n">
        <f aca="false">J111+J112</f>
        <v>0</v>
      </c>
      <c r="K110" s="122" t="n">
        <f aca="false">K111+K112</f>
        <v>0</v>
      </c>
    </row>
    <row r="111" customFormat="false" ht="24" hidden="false" customHeight="true" outlineLevel="0" collapsed="false">
      <c r="A111" s="84" t="s">
        <v>52</v>
      </c>
      <c r="B111" s="85" t="n">
        <v>3</v>
      </c>
      <c r="C111" s="121" t="n">
        <v>904</v>
      </c>
      <c r="D111" s="121" t="s">
        <v>40</v>
      </c>
      <c r="E111" s="121" t="s">
        <v>97</v>
      </c>
      <c r="F111" s="121" t="n">
        <v>244</v>
      </c>
      <c r="G111" s="121" t="n">
        <v>12225</v>
      </c>
      <c r="H111" s="122" t="n">
        <v>0</v>
      </c>
      <c r="I111" s="122" t="n">
        <v>0</v>
      </c>
      <c r="J111" s="122" t="n">
        <v>0</v>
      </c>
      <c r="K111" s="122" t="n">
        <v>0</v>
      </c>
    </row>
    <row r="112" customFormat="false" ht="15" hidden="false" customHeight="true" outlineLevel="0" collapsed="false">
      <c r="A112" s="84" t="s">
        <v>56</v>
      </c>
      <c r="B112" s="85" t="n">
        <v>4</v>
      </c>
      <c r="C112" s="121" t="n">
        <v>904</v>
      </c>
      <c r="D112" s="121" t="s">
        <v>40</v>
      </c>
      <c r="E112" s="121" t="s">
        <v>97</v>
      </c>
      <c r="F112" s="121" t="n">
        <v>244</v>
      </c>
      <c r="G112" s="121" t="n">
        <v>12226</v>
      </c>
      <c r="H112" s="122" t="n">
        <v>0</v>
      </c>
      <c r="I112" s="122" t="n">
        <v>0</v>
      </c>
      <c r="J112" s="122" t="n">
        <v>0</v>
      </c>
      <c r="K112" s="122" t="n">
        <v>0</v>
      </c>
    </row>
    <row r="113" customFormat="false" ht="15" hidden="false" customHeight="true" outlineLevel="0" collapsed="false">
      <c r="A113" s="84" t="s">
        <v>90</v>
      </c>
      <c r="B113" s="85" t="n">
        <v>5</v>
      </c>
      <c r="C113" s="121" t="n">
        <v>904</v>
      </c>
      <c r="D113" s="121" t="s">
        <v>40</v>
      </c>
      <c r="E113" s="121" t="s">
        <v>97</v>
      </c>
      <c r="F113" s="121" t="n">
        <v>244</v>
      </c>
      <c r="G113" s="121" t="n">
        <v>12290</v>
      </c>
      <c r="H113" s="122" t="n">
        <v>0</v>
      </c>
      <c r="I113" s="122" t="n">
        <v>0</v>
      </c>
      <c r="J113" s="122" t="n">
        <v>0</v>
      </c>
      <c r="K113" s="122" t="n">
        <v>0</v>
      </c>
    </row>
    <row r="114" customFormat="false" ht="15" hidden="false" customHeight="true" outlineLevel="0" collapsed="false">
      <c r="A114" s="84" t="s">
        <v>62</v>
      </c>
      <c r="B114" s="85" t="n">
        <v>6</v>
      </c>
      <c r="C114" s="121" t="n">
        <v>904</v>
      </c>
      <c r="D114" s="121" t="s">
        <v>40</v>
      </c>
      <c r="E114" s="121" t="s">
        <v>97</v>
      </c>
      <c r="F114" s="121" t="n">
        <v>244</v>
      </c>
      <c r="G114" s="121" t="n">
        <v>12300</v>
      </c>
      <c r="H114" s="122" t="n">
        <f aca="false">H115+H117</f>
        <v>51200</v>
      </c>
      <c r="I114" s="122" t="n">
        <f aca="false">I115+I117</f>
        <v>0</v>
      </c>
      <c r="J114" s="122" t="n">
        <f aca="false">J115+J117</f>
        <v>0</v>
      </c>
      <c r="K114" s="122" t="n">
        <f aca="false">K115+K117</f>
        <v>0</v>
      </c>
    </row>
    <row r="115" customFormat="false" ht="20.25" hidden="false" customHeight="true" outlineLevel="0" collapsed="false">
      <c r="A115" s="84" t="s">
        <v>98</v>
      </c>
      <c r="B115" s="85" t="n">
        <v>7</v>
      </c>
      <c r="C115" s="121" t="n">
        <v>904</v>
      </c>
      <c r="D115" s="121" t="s">
        <v>40</v>
      </c>
      <c r="E115" s="121" t="s">
        <v>97</v>
      </c>
      <c r="F115" s="121" t="n">
        <v>244</v>
      </c>
      <c r="G115" s="121" t="n">
        <v>12310</v>
      </c>
      <c r="H115" s="122" t="n">
        <v>51200</v>
      </c>
      <c r="I115" s="122" t="n">
        <v>0</v>
      </c>
      <c r="J115" s="122" t="n">
        <v>0</v>
      </c>
      <c r="K115" s="122" t="n">
        <v>0</v>
      </c>
    </row>
    <row r="116" customFormat="false" ht="15" hidden="false" customHeight="true" outlineLevel="0" collapsed="false">
      <c r="A116" s="84" t="s">
        <v>64</v>
      </c>
      <c r="B116" s="85" t="n">
        <v>8</v>
      </c>
      <c r="C116" s="121" t="n">
        <v>904</v>
      </c>
      <c r="D116" s="121" t="s">
        <v>40</v>
      </c>
      <c r="E116" s="121" t="s">
        <v>97</v>
      </c>
      <c r="F116" s="121" t="n">
        <v>244</v>
      </c>
      <c r="G116" s="121" t="n">
        <v>12340</v>
      </c>
      <c r="H116" s="122" t="n">
        <f aca="false">H117</f>
        <v>0</v>
      </c>
      <c r="I116" s="122" t="n">
        <f aca="false">I117</f>
        <v>0</v>
      </c>
      <c r="J116" s="122" t="n">
        <f aca="false">J117</f>
        <v>0</v>
      </c>
      <c r="K116" s="122" t="n">
        <f aca="false">K117</f>
        <v>0</v>
      </c>
    </row>
    <row r="117" customFormat="false" ht="17.25" hidden="false" customHeight="true" outlineLevel="0" collapsed="false">
      <c r="A117" s="90" t="s">
        <v>99</v>
      </c>
      <c r="B117" s="91" t="n">
        <v>9</v>
      </c>
      <c r="C117" s="123" t="n">
        <v>904</v>
      </c>
      <c r="D117" s="123" t="s">
        <v>40</v>
      </c>
      <c r="E117" s="123" t="s">
        <v>97</v>
      </c>
      <c r="F117" s="123" t="n">
        <v>244</v>
      </c>
      <c r="G117" s="123" t="n">
        <v>12346</v>
      </c>
      <c r="H117" s="124" t="n">
        <v>0</v>
      </c>
      <c r="I117" s="124" t="n">
        <v>0</v>
      </c>
      <c r="J117" s="124" t="n">
        <v>0</v>
      </c>
      <c r="K117" s="124" t="n">
        <v>0</v>
      </c>
    </row>
    <row r="118" customFormat="false" ht="15.75" hidden="false" customHeight="true" outlineLevel="0" collapsed="false">
      <c r="A118" s="75"/>
      <c r="B118" s="75"/>
      <c r="C118" s="75"/>
      <c r="D118" s="75"/>
      <c r="E118" s="75"/>
      <c r="F118" s="75"/>
      <c r="G118" s="75"/>
      <c r="H118" s="75"/>
      <c r="I118" s="75"/>
    </row>
    <row r="119" customFormat="false" ht="33" hidden="false" customHeight="true" outlineLevel="0" collapsed="false">
      <c r="A119" s="112" t="s">
        <v>100</v>
      </c>
      <c r="B119" s="112"/>
      <c r="C119" s="112"/>
      <c r="D119" s="112"/>
      <c r="E119" s="112"/>
      <c r="F119" s="112"/>
      <c r="G119" s="112"/>
      <c r="H119" s="112"/>
      <c r="I119" s="112"/>
      <c r="J119" s="112"/>
      <c r="K119" s="112"/>
    </row>
    <row r="120" customFormat="false" ht="15" hidden="false" customHeight="true" outlineLevel="0" collapsed="false">
      <c r="A120" s="34"/>
      <c r="B120" s="34"/>
      <c r="C120" s="125"/>
      <c r="D120" s="125"/>
      <c r="E120" s="125"/>
      <c r="F120" s="125"/>
      <c r="G120" s="34"/>
      <c r="H120" s="34"/>
      <c r="I120" s="126"/>
    </row>
    <row r="121" customFormat="false" ht="36" hidden="false" customHeight="true" outlineLevel="0" collapsed="false">
      <c r="A121" s="38" t="s">
        <v>26</v>
      </c>
      <c r="B121" s="39" t="s">
        <v>27</v>
      </c>
      <c r="C121" s="40" t="s">
        <v>28</v>
      </c>
      <c r="D121" s="40"/>
      <c r="E121" s="40"/>
      <c r="F121" s="40"/>
      <c r="G121" s="41" t="s">
        <v>29</v>
      </c>
      <c r="H121" s="79" t="s">
        <v>30</v>
      </c>
      <c r="I121" s="42" t="s">
        <v>31</v>
      </c>
      <c r="J121" s="42" t="s">
        <v>32</v>
      </c>
      <c r="K121" s="43" t="s">
        <v>33</v>
      </c>
    </row>
    <row r="122" customFormat="false" ht="15" hidden="false" customHeight="true" outlineLevel="0" collapsed="false">
      <c r="A122" s="38"/>
      <c r="B122" s="39"/>
      <c r="C122" s="118" t="s">
        <v>34</v>
      </c>
      <c r="D122" s="45" t="s">
        <v>35</v>
      </c>
      <c r="E122" s="45" t="s">
        <v>36</v>
      </c>
      <c r="F122" s="45" t="s">
        <v>37</v>
      </c>
      <c r="G122" s="41"/>
      <c r="H122" s="80" t="s">
        <v>38</v>
      </c>
      <c r="I122" s="46" t="s">
        <v>38</v>
      </c>
      <c r="J122" s="46" t="s">
        <v>38</v>
      </c>
      <c r="K122" s="47" t="s">
        <v>38</v>
      </c>
      <c r="Q122" s="0" t="s">
        <v>25</v>
      </c>
    </row>
    <row r="123" customFormat="false" ht="13.5" hidden="false" customHeight="false" outlineLevel="0" collapsed="false">
      <c r="A123" s="48" t="n">
        <v>1</v>
      </c>
      <c r="B123" s="49" t="n">
        <v>2</v>
      </c>
      <c r="C123" s="49" t="n">
        <v>3</v>
      </c>
      <c r="D123" s="49" t="n">
        <v>4</v>
      </c>
      <c r="E123" s="49" t="n">
        <v>5</v>
      </c>
      <c r="F123" s="49" t="n">
        <v>6</v>
      </c>
      <c r="G123" s="49" t="n">
        <v>7</v>
      </c>
      <c r="H123" s="49"/>
      <c r="I123" s="49" t="n">
        <v>8</v>
      </c>
      <c r="J123" s="49" t="n">
        <v>9</v>
      </c>
      <c r="K123" s="50" t="n">
        <v>10</v>
      </c>
    </row>
    <row r="124" customFormat="false" ht="15" hidden="false" customHeight="true" outlineLevel="0" collapsed="false">
      <c r="A124" s="127" t="s">
        <v>39</v>
      </c>
      <c r="B124" s="113" t="n">
        <v>1</v>
      </c>
      <c r="C124" s="119" t="n">
        <v>904</v>
      </c>
      <c r="D124" s="119" t="s">
        <v>101</v>
      </c>
      <c r="E124" s="119" t="s">
        <v>102</v>
      </c>
      <c r="F124" s="119" t="n">
        <v>244</v>
      </c>
      <c r="G124" s="119" t="n">
        <v>12000</v>
      </c>
      <c r="H124" s="120" t="n">
        <f aca="false">H125+H130+H131</f>
        <v>10000</v>
      </c>
      <c r="I124" s="120" t="n">
        <f aca="false">I125+I130+I131</f>
        <v>188500</v>
      </c>
      <c r="J124" s="120" t="n">
        <f aca="false">J125+J130+J131</f>
        <v>0</v>
      </c>
      <c r="K124" s="128" t="n">
        <f aca="false">K125+K130+K131</f>
        <v>0</v>
      </c>
    </row>
    <row r="125" customFormat="false" ht="15" hidden="false" customHeight="true" outlineLevel="0" collapsed="false">
      <c r="A125" s="84" t="s">
        <v>46</v>
      </c>
      <c r="B125" s="85" t="n">
        <v>2</v>
      </c>
      <c r="C125" s="121" t="n">
        <v>904</v>
      </c>
      <c r="D125" s="121" t="s">
        <v>101</v>
      </c>
      <c r="E125" s="121" t="s">
        <v>102</v>
      </c>
      <c r="F125" s="121" t="n">
        <v>244</v>
      </c>
      <c r="G125" s="121" t="n">
        <v>12220</v>
      </c>
      <c r="H125" s="122" t="n">
        <f aca="false">H126+H128</f>
        <v>10000</v>
      </c>
      <c r="I125" s="122" t="n">
        <f aca="false">I126+I128</f>
        <v>188500</v>
      </c>
      <c r="J125" s="122" t="n">
        <f aca="false">J126+J128</f>
        <v>0</v>
      </c>
      <c r="K125" s="129" t="n">
        <f aca="false">K126+K128</f>
        <v>0</v>
      </c>
    </row>
    <row r="126" customFormat="false" ht="20.25" hidden="false" customHeight="true" outlineLevel="0" collapsed="false">
      <c r="A126" s="84" t="s">
        <v>52</v>
      </c>
      <c r="B126" s="85" t="n">
        <v>3</v>
      </c>
      <c r="C126" s="121" t="n">
        <v>904</v>
      </c>
      <c r="D126" s="121" t="s">
        <v>101</v>
      </c>
      <c r="E126" s="121" t="s">
        <v>102</v>
      </c>
      <c r="F126" s="121" t="n">
        <v>244</v>
      </c>
      <c r="G126" s="121" t="n">
        <v>12225</v>
      </c>
      <c r="H126" s="122" t="n">
        <f aca="false">H127</f>
        <v>10000</v>
      </c>
      <c r="I126" s="122" t="n">
        <f aca="false">I127</f>
        <v>60000</v>
      </c>
      <c r="J126" s="122" t="n">
        <f aca="false">J127</f>
        <v>0</v>
      </c>
      <c r="K126" s="129" t="n">
        <f aca="false">K127</f>
        <v>0</v>
      </c>
    </row>
    <row r="127" customFormat="false" ht="22.5" hidden="false" customHeight="true" outlineLevel="0" collapsed="false">
      <c r="A127" s="130" t="s">
        <v>103</v>
      </c>
      <c r="B127" s="88" t="n">
        <v>4</v>
      </c>
      <c r="C127" s="131" t="n">
        <v>904</v>
      </c>
      <c r="D127" s="131" t="s">
        <v>101</v>
      </c>
      <c r="E127" s="131" t="s">
        <v>102</v>
      </c>
      <c r="F127" s="131" t="n">
        <v>244</v>
      </c>
      <c r="G127" s="131" t="n">
        <v>12225</v>
      </c>
      <c r="H127" s="132" t="n">
        <v>10000</v>
      </c>
      <c r="I127" s="132" t="n">
        <f aca="false">60000</f>
        <v>60000</v>
      </c>
      <c r="J127" s="132" t="n">
        <v>0</v>
      </c>
      <c r="K127" s="133" t="n">
        <f aca="false">J127</f>
        <v>0</v>
      </c>
    </row>
    <row r="128" customFormat="false" ht="15" hidden="false" customHeight="true" outlineLevel="0" collapsed="false">
      <c r="A128" s="84" t="s">
        <v>56</v>
      </c>
      <c r="B128" s="85" t="n">
        <v>5</v>
      </c>
      <c r="C128" s="121" t="n">
        <v>904</v>
      </c>
      <c r="D128" s="121" t="s">
        <v>101</v>
      </c>
      <c r="E128" s="121" t="s">
        <v>102</v>
      </c>
      <c r="F128" s="121" t="n">
        <v>244</v>
      </c>
      <c r="G128" s="121" t="n">
        <v>12226</v>
      </c>
      <c r="H128" s="122" t="n">
        <f aca="false">H129</f>
        <v>0</v>
      </c>
      <c r="I128" s="122" t="n">
        <f aca="false">I129</f>
        <v>128500</v>
      </c>
      <c r="J128" s="122" t="n">
        <f aca="false">J129</f>
        <v>0</v>
      </c>
      <c r="K128" s="129" t="n">
        <f aca="false">K129</f>
        <v>0</v>
      </c>
    </row>
    <row r="129" customFormat="false" ht="15" hidden="false" customHeight="true" outlineLevel="0" collapsed="false">
      <c r="A129" s="130" t="s">
        <v>104</v>
      </c>
      <c r="B129" s="134" t="n">
        <v>6</v>
      </c>
      <c r="C129" s="135" t="n">
        <v>904</v>
      </c>
      <c r="D129" s="136" t="s">
        <v>101</v>
      </c>
      <c r="E129" s="135" t="s">
        <v>102</v>
      </c>
      <c r="F129" s="135" t="n">
        <v>244</v>
      </c>
      <c r="G129" s="135" t="n">
        <v>12226</v>
      </c>
      <c r="H129" s="132" t="n">
        <v>0</v>
      </c>
      <c r="I129" s="132" t="n">
        <v>128500</v>
      </c>
      <c r="J129" s="132" t="n">
        <v>0</v>
      </c>
      <c r="K129" s="133" t="n">
        <v>0</v>
      </c>
    </row>
    <row r="130" customFormat="false" ht="15" hidden="false" customHeight="true" outlineLevel="0" collapsed="false">
      <c r="A130" s="84" t="s">
        <v>90</v>
      </c>
      <c r="B130" s="85" t="n">
        <v>7</v>
      </c>
      <c r="C130" s="121" t="n">
        <v>904</v>
      </c>
      <c r="D130" s="121" t="s">
        <v>101</v>
      </c>
      <c r="E130" s="121" t="s">
        <v>102</v>
      </c>
      <c r="F130" s="121" t="n">
        <v>244</v>
      </c>
      <c r="G130" s="121" t="n">
        <v>12290</v>
      </c>
      <c r="H130" s="122" t="n">
        <v>0</v>
      </c>
      <c r="I130" s="122" t="n">
        <v>0</v>
      </c>
      <c r="J130" s="122" t="n">
        <v>0</v>
      </c>
      <c r="K130" s="129" t="n">
        <v>0</v>
      </c>
    </row>
    <row r="131" customFormat="false" ht="15" hidden="false" customHeight="true" outlineLevel="0" collapsed="false">
      <c r="A131" s="84" t="s">
        <v>62</v>
      </c>
      <c r="B131" s="85" t="n">
        <v>8</v>
      </c>
      <c r="C131" s="121" t="n">
        <v>904</v>
      </c>
      <c r="D131" s="121" t="s">
        <v>101</v>
      </c>
      <c r="E131" s="121" t="s">
        <v>102</v>
      </c>
      <c r="F131" s="121" t="n">
        <v>244</v>
      </c>
      <c r="G131" s="121" t="n">
        <v>12300</v>
      </c>
      <c r="H131" s="122" t="n">
        <f aca="false">H132+H133</f>
        <v>0</v>
      </c>
      <c r="I131" s="122" t="n">
        <f aca="false">I132+I133</f>
        <v>0</v>
      </c>
      <c r="J131" s="122" t="n">
        <f aca="false">J132+J133</f>
        <v>0</v>
      </c>
      <c r="K131" s="129" t="n">
        <f aca="false">K132+K133</f>
        <v>0</v>
      </c>
    </row>
    <row r="132" customFormat="false" ht="23.25" hidden="false" customHeight="true" outlineLevel="0" collapsed="false">
      <c r="A132" s="84" t="s">
        <v>63</v>
      </c>
      <c r="B132" s="85" t="n">
        <v>9</v>
      </c>
      <c r="C132" s="121" t="n">
        <v>904</v>
      </c>
      <c r="D132" s="121" t="s">
        <v>101</v>
      </c>
      <c r="E132" s="121" t="s">
        <v>102</v>
      </c>
      <c r="F132" s="121" t="n">
        <v>244</v>
      </c>
      <c r="G132" s="121" t="n">
        <v>12310</v>
      </c>
      <c r="H132" s="122" t="n">
        <v>0</v>
      </c>
      <c r="I132" s="122" t="n">
        <v>0</v>
      </c>
      <c r="J132" s="122" t="n">
        <v>0</v>
      </c>
      <c r="K132" s="129" t="n">
        <v>0</v>
      </c>
    </row>
    <row r="133" customFormat="false" ht="15" hidden="false" customHeight="true" outlineLevel="0" collapsed="false">
      <c r="A133" s="137" t="s">
        <v>64</v>
      </c>
      <c r="B133" s="138" t="n">
        <v>10</v>
      </c>
      <c r="C133" s="139" t="n">
        <v>904</v>
      </c>
      <c r="D133" s="139" t="s">
        <v>101</v>
      </c>
      <c r="E133" s="139" t="s">
        <v>102</v>
      </c>
      <c r="F133" s="139" t="n">
        <v>244</v>
      </c>
      <c r="G133" s="139" t="n">
        <v>12340</v>
      </c>
      <c r="H133" s="140" t="n">
        <v>0</v>
      </c>
      <c r="I133" s="140" t="n">
        <v>0</v>
      </c>
      <c r="J133" s="140" t="n">
        <v>0</v>
      </c>
      <c r="K133" s="141" t="n">
        <v>0</v>
      </c>
    </row>
    <row r="134" customFormat="false" ht="16.5" hidden="false" customHeight="true" outlineLevel="0" collapsed="false"/>
    <row r="135" customFormat="false" ht="14.25" hidden="false" customHeight="true" outlineLevel="0" collapsed="false">
      <c r="A135" s="34" t="s">
        <v>105</v>
      </c>
      <c r="B135" s="34"/>
      <c r="C135" s="34"/>
      <c r="D135" s="34"/>
      <c r="E135" s="34"/>
      <c r="F135" s="34"/>
      <c r="G135" s="34"/>
      <c r="H135" s="34"/>
      <c r="I135" s="34"/>
      <c r="J135" s="34"/>
      <c r="K135" s="34"/>
    </row>
    <row r="136" customFormat="false" ht="13.5" hidden="false" customHeight="false" outlineLevel="0" collapsed="false">
      <c r="A136" s="21"/>
      <c r="B136" s="21"/>
      <c r="C136" s="21"/>
      <c r="D136" s="21"/>
      <c r="E136" s="21"/>
      <c r="F136" s="21"/>
      <c r="G136" s="36"/>
      <c r="H136" s="36"/>
      <c r="I136" s="37"/>
    </row>
    <row r="137" customFormat="false" ht="36" hidden="false" customHeight="true" outlineLevel="0" collapsed="false">
      <c r="A137" s="38" t="s">
        <v>26</v>
      </c>
      <c r="B137" s="39" t="s">
        <v>27</v>
      </c>
      <c r="C137" s="40" t="s">
        <v>28</v>
      </c>
      <c r="D137" s="40"/>
      <c r="E137" s="40"/>
      <c r="F137" s="40"/>
      <c r="G137" s="41" t="s">
        <v>29</v>
      </c>
      <c r="H137" s="79" t="s">
        <v>30</v>
      </c>
      <c r="I137" s="42" t="s">
        <v>31</v>
      </c>
      <c r="J137" s="42" t="s">
        <v>32</v>
      </c>
      <c r="K137" s="43" t="s">
        <v>33</v>
      </c>
    </row>
    <row r="138" customFormat="false" ht="20.25" hidden="false" customHeight="false" outlineLevel="0" collapsed="false">
      <c r="A138" s="38"/>
      <c r="B138" s="39"/>
      <c r="C138" s="44" t="s">
        <v>34</v>
      </c>
      <c r="D138" s="45" t="s">
        <v>35</v>
      </c>
      <c r="E138" s="45" t="s">
        <v>36</v>
      </c>
      <c r="F138" s="45" t="s">
        <v>37</v>
      </c>
      <c r="G138" s="41"/>
      <c r="H138" s="80" t="s">
        <v>38</v>
      </c>
      <c r="I138" s="46" t="s">
        <v>38</v>
      </c>
      <c r="J138" s="46" t="s">
        <v>38</v>
      </c>
      <c r="K138" s="47" t="s">
        <v>38</v>
      </c>
    </row>
    <row r="139" customFormat="false" ht="13.5" hidden="false" customHeight="false" outlineLevel="0" collapsed="false">
      <c r="A139" s="48" t="n">
        <v>1</v>
      </c>
      <c r="B139" s="49" t="n">
        <v>2</v>
      </c>
      <c r="C139" s="49" t="n">
        <v>3</v>
      </c>
      <c r="D139" s="49" t="n">
        <v>4</v>
      </c>
      <c r="E139" s="49" t="n">
        <v>5</v>
      </c>
      <c r="F139" s="49" t="n">
        <v>6</v>
      </c>
      <c r="G139" s="49" t="n">
        <v>7</v>
      </c>
      <c r="H139" s="49"/>
      <c r="I139" s="49" t="n">
        <v>8</v>
      </c>
      <c r="J139" s="49" t="n">
        <v>9</v>
      </c>
      <c r="K139" s="50" t="n">
        <v>10</v>
      </c>
    </row>
    <row r="140" customFormat="false" ht="15" hidden="false" customHeight="true" outlineLevel="0" collapsed="false">
      <c r="A140" s="142" t="s">
        <v>39</v>
      </c>
      <c r="B140" s="52" t="n">
        <v>1</v>
      </c>
      <c r="C140" s="143" t="n">
        <v>904</v>
      </c>
      <c r="D140" s="143" t="s">
        <v>40</v>
      </c>
      <c r="E140" s="143" t="s">
        <v>106</v>
      </c>
      <c r="F140" s="143"/>
      <c r="G140" s="143" t="n">
        <v>12000</v>
      </c>
      <c r="H140" s="144" t="n">
        <f aca="false">H141+H157+H174+H175+H176</f>
        <v>380006.17</v>
      </c>
      <c r="I140" s="145" t="n">
        <f aca="false">I141+I157+I174+I175+I176</f>
        <v>22660997.33</v>
      </c>
      <c r="J140" s="145" t="n">
        <f aca="false">J141+J157+J174+J175+J176+J173</f>
        <v>22456221.09</v>
      </c>
      <c r="K140" s="145" t="n">
        <f aca="false">K141+K157+K174+K175+K176+K173</f>
        <v>22456221.09</v>
      </c>
      <c r="L140" s="114" t="n">
        <f aca="false">I22+I61+I71+I85+I109+I124</f>
        <v>22660997.33</v>
      </c>
      <c r="M140" s="114" t="n">
        <f aca="false">L140-I140</f>
        <v>0</v>
      </c>
    </row>
    <row r="141" customFormat="false" ht="15" hidden="false" customHeight="true" outlineLevel="0" collapsed="false">
      <c r="A141" s="84" t="s">
        <v>78</v>
      </c>
      <c r="B141" s="85" t="n">
        <v>2</v>
      </c>
      <c r="C141" s="146" t="n">
        <v>904</v>
      </c>
      <c r="D141" s="146" t="s">
        <v>40</v>
      </c>
      <c r="E141" s="146" t="s">
        <v>106</v>
      </c>
      <c r="F141" s="146" t="n">
        <v>111</v>
      </c>
      <c r="G141" s="146" t="n">
        <v>12210</v>
      </c>
      <c r="H141" s="147" t="n">
        <f aca="false">H142++H147+H150</f>
        <v>55800</v>
      </c>
      <c r="I141" s="148" t="n">
        <f aca="false">I142++I147+I150</f>
        <v>17868721.09</v>
      </c>
      <c r="J141" s="148" t="n">
        <f aca="false">J142++J147+J150</f>
        <v>17566321.09</v>
      </c>
      <c r="K141" s="148" t="n">
        <f aca="false">K142++K147+K150</f>
        <v>17566321.09</v>
      </c>
      <c r="M141" s="114"/>
    </row>
    <row r="142" customFormat="false" ht="15" hidden="false" customHeight="true" outlineLevel="0" collapsed="false">
      <c r="A142" s="84" t="s">
        <v>107</v>
      </c>
      <c r="B142" s="85" t="n">
        <v>3</v>
      </c>
      <c r="C142" s="146" t="n">
        <v>904</v>
      </c>
      <c r="D142" s="146" t="s">
        <v>40</v>
      </c>
      <c r="E142" s="146" t="s">
        <v>106</v>
      </c>
      <c r="F142" s="146" t="n">
        <v>111</v>
      </c>
      <c r="G142" s="146" t="n">
        <v>12211</v>
      </c>
      <c r="H142" s="147" t="n">
        <f aca="false">H143+H144+H145+H146</f>
        <v>0</v>
      </c>
      <c r="I142" s="148" t="n">
        <f aca="false">I143+I144+I145+I146</f>
        <v>13620399.27</v>
      </c>
      <c r="J142" s="148" t="n">
        <f aca="false">J143+J144+J145+J146</f>
        <v>13620399.27</v>
      </c>
      <c r="K142" s="148" t="n">
        <f aca="false">K143+K144+K145+K146</f>
        <v>13620399.27</v>
      </c>
    </row>
    <row r="143" customFormat="false" ht="15" hidden="false" customHeight="true" outlineLevel="0" collapsed="false">
      <c r="A143" s="87" t="s">
        <v>108</v>
      </c>
      <c r="B143" s="88" t="n">
        <v>4</v>
      </c>
      <c r="C143" s="149" t="n">
        <v>904</v>
      </c>
      <c r="D143" s="149" t="s">
        <v>40</v>
      </c>
      <c r="E143" s="149" t="s">
        <v>86</v>
      </c>
      <c r="F143" s="149" t="n">
        <v>111</v>
      </c>
      <c r="G143" s="149" t="n">
        <v>12211</v>
      </c>
      <c r="H143" s="150" t="n">
        <f aca="false">H87</f>
        <v>0</v>
      </c>
      <c r="I143" s="151" t="n">
        <f aca="false">I87</f>
        <v>6007227</v>
      </c>
      <c r="J143" s="151" t="n">
        <f aca="false">J87</f>
        <v>6007227</v>
      </c>
      <c r="K143" s="151" t="n">
        <f aca="false">K87</f>
        <v>6007227</v>
      </c>
    </row>
    <row r="144" customFormat="false" ht="15" hidden="false" customHeight="true" outlineLevel="0" collapsed="false">
      <c r="A144" s="87" t="s">
        <v>109</v>
      </c>
      <c r="B144" s="103" t="n">
        <v>5</v>
      </c>
      <c r="C144" s="152" t="n">
        <v>904</v>
      </c>
      <c r="D144" s="152" t="s">
        <v>40</v>
      </c>
      <c r="E144" s="152" t="s">
        <v>81</v>
      </c>
      <c r="F144" s="152" t="n">
        <v>111</v>
      </c>
      <c r="G144" s="152" t="n">
        <v>12211</v>
      </c>
      <c r="H144" s="153" t="n">
        <f aca="false">H74</f>
        <v>0</v>
      </c>
      <c r="I144" s="154" t="n">
        <f aca="false">I74</f>
        <v>7547072.27</v>
      </c>
      <c r="J144" s="154" t="n">
        <f aca="false">J74</f>
        <v>7547072.27</v>
      </c>
      <c r="K144" s="154" t="n">
        <f aca="false">K74</f>
        <v>7547072.27</v>
      </c>
    </row>
    <row r="145" customFormat="false" ht="15" hidden="false" customHeight="true" outlineLevel="0" collapsed="false">
      <c r="A145" s="87" t="s">
        <v>82</v>
      </c>
      <c r="B145" s="103" t="n">
        <v>6</v>
      </c>
      <c r="C145" s="152" t="n">
        <v>904</v>
      </c>
      <c r="D145" s="152" t="s">
        <v>40</v>
      </c>
      <c r="E145" s="152" t="s">
        <v>81</v>
      </c>
      <c r="F145" s="152" t="n">
        <v>111</v>
      </c>
      <c r="G145" s="152" t="n">
        <v>12266</v>
      </c>
      <c r="H145" s="153" t="n">
        <f aca="false">H75</f>
        <v>0</v>
      </c>
      <c r="I145" s="154" t="n">
        <f aca="false">I75</f>
        <v>21100</v>
      </c>
      <c r="J145" s="154" t="n">
        <f aca="false">J75</f>
        <v>21100</v>
      </c>
      <c r="K145" s="154" t="n">
        <f aca="false">K75</f>
        <v>21100</v>
      </c>
    </row>
    <row r="146" customFormat="false" ht="15" hidden="false" customHeight="true" outlineLevel="0" collapsed="false">
      <c r="A146" s="87" t="s">
        <v>82</v>
      </c>
      <c r="B146" s="103" t="n">
        <v>7</v>
      </c>
      <c r="C146" s="152" t="n">
        <v>904</v>
      </c>
      <c r="D146" s="152" t="s">
        <v>40</v>
      </c>
      <c r="E146" s="152" t="s">
        <v>86</v>
      </c>
      <c r="F146" s="152" t="n">
        <v>111</v>
      </c>
      <c r="G146" s="152" t="n">
        <v>12266</v>
      </c>
      <c r="H146" s="153" t="n">
        <f aca="false">H88</f>
        <v>0</v>
      </c>
      <c r="I146" s="154" t="n">
        <f aca="false">I88</f>
        <v>45000</v>
      </c>
      <c r="J146" s="154" t="n">
        <f aca="false">J88</f>
        <v>45000</v>
      </c>
      <c r="K146" s="154" t="n">
        <f aca="false">K88</f>
        <v>45000</v>
      </c>
    </row>
    <row r="147" customFormat="false" ht="15" hidden="false" customHeight="true" outlineLevel="0" collapsed="false">
      <c r="A147" s="84" t="s">
        <v>42</v>
      </c>
      <c r="B147" s="56" t="n">
        <v>8</v>
      </c>
      <c r="C147" s="146" t="n">
        <v>904</v>
      </c>
      <c r="D147" s="146" t="s">
        <v>40</v>
      </c>
      <c r="E147" s="146" t="s">
        <v>106</v>
      </c>
      <c r="F147" s="146" t="n">
        <v>112</v>
      </c>
      <c r="G147" s="146" t="n">
        <v>12213</v>
      </c>
      <c r="H147" s="147" t="n">
        <f aca="false">H148+H149</f>
        <v>55800</v>
      </c>
      <c r="I147" s="148" t="n">
        <f aca="false">I148+I149</f>
        <v>302400</v>
      </c>
      <c r="J147" s="148" t="n">
        <f aca="false">J148+J149</f>
        <v>0</v>
      </c>
      <c r="K147" s="148" t="n">
        <f aca="false">K148+K149</f>
        <v>0</v>
      </c>
    </row>
    <row r="148" customFormat="false" ht="18.75" hidden="false" customHeight="true" outlineLevel="0" collapsed="false">
      <c r="A148" s="87" t="s">
        <v>44</v>
      </c>
      <c r="B148" s="60" t="n">
        <v>9</v>
      </c>
      <c r="C148" s="149" t="n">
        <v>904</v>
      </c>
      <c r="D148" s="149" t="s">
        <v>40</v>
      </c>
      <c r="E148" s="149" t="s">
        <v>43</v>
      </c>
      <c r="F148" s="149" t="n">
        <v>112</v>
      </c>
      <c r="G148" s="149" t="n">
        <v>12212</v>
      </c>
      <c r="H148" s="150" t="n">
        <f aca="false">H24</f>
        <v>0</v>
      </c>
      <c r="I148" s="151" t="n">
        <f aca="false">I24</f>
        <v>0</v>
      </c>
      <c r="J148" s="151" t="n">
        <f aca="false">J24</f>
        <v>0</v>
      </c>
      <c r="K148" s="151" t="n">
        <f aca="false">K24</f>
        <v>0</v>
      </c>
    </row>
    <row r="149" customFormat="false" ht="15" hidden="false" customHeight="true" outlineLevel="0" collapsed="false">
      <c r="A149" s="87" t="s">
        <v>45</v>
      </c>
      <c r="B149" s="60" t="n">
        <v>10</v>
      </c>
      <c r="C149" s="149" t="n">
        <v>904</v>
      </c>
      <c r="D149" s="149" t="s">
        <v>40</v>
      </c>
      <c r="E149" s="149" t="s">
        <v>43</v>
      </c>
      <c r="F149" s="149" t="n">
        <v>112</v>
      </c>
      <c r="G149" s="149" t="n">
        <v>12214</v>
      </c>
      <c r="H149" s="150" t="n">
        <f aca="false">H25</f>
        <v>55800</v>
      </c>
      <c r="I149" s="151" t="n">
        <f aca="false">I25</f>
        <v>302400</v>
      </c>
      <c r="J149" s="151" t="n">
        <f aca="false">J25</f>
        <v>0</v>
      </c>
      <c r="K149" s="151" t="n">
        <f aca="false">K25</f>
        <v>0</v>
      </c>
    </row>
    <row r="150" customFormat="false" ht="24.75" hidden="false" customHeight="true" outlineLevel="0" collapsed="false">
      <c r="A150" s="137" t="s">
        <v>83</v>
      </c>
      <c r="B150" s="138" t="n">
        <v>11</v>
      </c>
      <c r="C150" s="155" t="n">
        <v>904</v>
      </c>
      <c r="D150" s="155" t="s">
        <v>40</v>
      </c>
      <c r="E150" s="155" t="s">
        <v>106</v>
      </c>
      <c r="F150" s="155" t="n">
        <v>119</v>
      </c>
      <c r="G150" s="155" t="n">
        <v>12213</v>
      </c>
      <c r="H150" s="156" t="n">
        <f aca="false">H154+H155+H156</f>
        <v>0</v>
      </c>
      <c r="I150" s="157" t="n">
        <f aca="false">I154+I155+I156</f>
        <v>3945921.82</v>
      </c>
      <c r="J150" s="157" t="n">
        <f aca="false">J154+J155+J156</f>
        <v>3945921.82</v>
      </c>
      <c r="K150" s="157" t="n">
        <f aca="false">K154+K155+K156</f>
        <v>3945921.82</v>
      </c>
    </row>
    <row r="151" customFormat="false" ht="15" hidden="false" customHeight="true" outlineLevel="0" collapsed="false">
      <c r="A151" s="158"/>
      <c r="B151" s="159"/>
      <c r="C151" s="160"/>
      <c r="D151" s="160"/>
      <c r="E151" s="160"/>
      <c r="F151" s="160"/>
      <c r="G151" s="160"/>
      <c r="H151" s="160"/>
      <c r="I151" s="161"/>
    </row>
    <row r="152" customFormat="false" ht="15" hidden="false" customHeight="true" outlineLevel="0" collapsed="false">
      <c r="A152" s="158"/>
      <c r="B152" s="159"/>
      <c r="C152" s="160"/>
      <c r="D152" s="160"/>
      <c r="E152" s="160"/>
      <c r="F152" s="160"/>
      <c r="G152" s="162"/>
      <c r="H152" s="162"/>
      <c r="I152" s="77"/>
      <c r="J152" s="162" t="s">
        <v>71</v>
      </c>
      <c r="K152" s="117" t="s">
        <v>110</v>
      </c>
    </row>
    <row r="153" customFormat="false" ht="15" hidden="false" customHeight="true" outlineLevel="0" collapsed="false">
      <c r="A153" s="158"/>
      <c r="B153" s="159"/>
      <c r="C153" s="160"/>
      <c r="D153" s="160"/>
      <c r="E153" s="160"/>
      <c r="F153" s="160"/>
      <c r="G153" s="160"/>
      <c r="H153" s="160"/>
      <c r="I153" s="161"/>
    </row>
    <row r="154" customFormat="false" ht="15" hidden="false" customHeight="true" outlineLevel="0" collapsed="false">
      <c r="A154" s="163" t="s">
        <v>108</v>
      </c>
      <c r="B154" s="164" t="n">
        <v>12</v>
      </c>
      <c r="C154" s="42" t="n">
        <v>904</v>
      </c>
      <c r="D154" s="42" t="s">
        <v>40</v>
      </c>
      <c r="E154" s="42" t="s">
        <v>86</v>
      </c>
      <c r="F154" s="42" t="n">
        <v>119</v>
      </c>
      <c r="G154" s="42" t="n">
        <v>12213</v>
      </c>
      <c r="H154" s="165" t="n">
        <f aca="false">H89</f>
        <v>0</v>
      </c>
      <c r="I154" s="166" t="n">
        <f aca="false">I89</f>
        <v>1827773</v>
      </c>
      <c r="J154" s="166" t="n">
        <f aca="false">J89</f>
        <v>1827773</v>
      </c>
      <c r="K154" s="167" t="n">
        <f aca="false">K89</f>
        <v>1827773</v>
      </c>
    </row>
    <row r="155" customFormat="false" ht="15" hidden="false" customHeight="true" outlineLevel="0" collapsed="false">
      <c r="A155" s="87" t="s">
        <v>80</v>
      </c>
      <c r="B155" s="103" t="n">
        <v>13</v>
      </c>
      <c r="C155" s="152" t="n">
        <v>904</v>
      </c>
      <c r="D155" s="152" t="s">
        <v>40</v>
      </c>
      <c r="E155" s="152" t="s">
        <v>81</v>
      </c>
      <c r="F155" s="152" t="n">
        <v>119</v>
      </c>
      <c r="G155" s="152" t="n">
        <v>12213</v>
      </c>
      <c r="H155" s="153" t="n">
        <f aca="false">H77</f>
        <v>0</v>
      </c>
      <c r="I155" s="154" t="n">
        <f aca="false">I77</f>
        <v>2118148.82</v>
      </c>
      <c r="J155" s="154" t="n">
        <f aca="false">J77</f>
        <v>2118148.82</v>
      </c>
      <c r="K155" s="168" t="n">
        <f aca="false">K77</f>
        <v>2118148.82</v>
      </c>
      <c r="Q155" s="35" t="s">
        <v>25</v>
      </c>
    </row>
    <row r="156" customFormat="false" ht="15" hidden="false" customHeight="true" outlineLevel="0" collapsed="false">
      <c r="A156" s="87" t="s">
        <v>84</v>
      </c>
      <c r="B156" s="103" t="n">
        <v>14</v>
      </c>
      <c r="C156" s="152" t="n">
        <v>904</v>
      </c>
      <c r="D156" s="152" t="s">
        <v>40</v>
      </c>
      <c r="E156" s="152" t="s">
        <v>43</v>
      </c>
      <c r="F156" s="152" t="n">
        <v>119</v>
      </c>
      <c r="G156" s="152" t="n">
        <v>12213</v>
      </c>
      <c r="H156" s="153" t="n">
        <f aca="false">H78</f>
        <v>0</v>
      </c>
      <c r="I156" s="154" t="n">
        <f aca="false">I78</f>
        <v>0</v>
      </c>
      <c r="J156" s="154" t="n">
        <f aca="false">J78</f>
        <v>0</v>
      </c>
      <c r="K156" s="168" t="n">
        <f aca="false">K78</f>
        <v>0</v>
      </c>
    </row>
    <row r="157" customFormat="false" ht="15" hidden="false" customHeight="true" outlineLevel="0" collapsed="false">
      <c r="A157" s="84" t="s">
        <v>46</v>
      </c>
      <c r="B157" s="56" t="n">
        <v>15</v>
      </c>
      <c r="C157" s="146" t="n">
        <v>904</v>
      </c>
      <c r="D157" s="146" t="s">
        <v>40</v>
      </c>
      <c r="E157" s="146" t="s">
        <v>106</v>
      </c>
      <c r="F157" s="146" t="n">
        <v>244</v>
      </c>
      <c r="G157" s="146" t="n">
        <v>12220</v>
      </c>
      <c r="H157" s="147" t="n">
        <f aca="false">H158+H159+H160+H163+H166+H169</f>
        <v>273006.17</v>
      </c>
      <c r="I157" s="148" t="n">
        <f aca="false">I158+I159+I160+I163+I166+I169</f>
        <v>3052793.24</v>
      </c>
      <c r="J157" s="148" t="n">
        <f aca="false">J158+J159+J160+J163+J166+J169</f>
        <v>2499908</v>
      </c>
      <c r="K157" s="169" t="n">
        <f aca="false">K158+K159+K160+K163+K166+K169</f>
        <v>2499908</v>
      </c>
    </row>
    <row r="158" customFormat="false" ht="15" hidden="false" customHeight="true" outlineLevel="0" collapsed="false">
      <c r="A158" s="87" t="s">
        <v>47</v>
      </c>
      <c r="B158" s="60" t="n">
        <v>16</v>
      </c>
      <c r="C158" s="149" t="n">
        <v>904</v>
      </c>
      <c r="D158" s="149" t="s">
        <v>40</v>
      </c>
      <c r="E158" s="149" t="s">
        <v>43</v>
      </c>
      <c r="F158" s="149" t="n">
        <v>244</v>
      </c>
      <c r="G158" s="149" t="n">
        <v>12221</v>
      </c>
      <c r="H158" s="150" t="n">
        <f aca="false">H27</f>
        <v>0</v>
      </c>
      <c r="I158" s="151" t="n">
        <f aca="false">I27</f>
        <v>0</v>
      </c>
      <c r="J158" s="151" t="n">
        <f aca="false">J27</f>
        <v>0</v>
      </c>
      <c r="K158" s="170" t="n">
        <f aca="false">K27</f>
        <v>0</v>
      </c>
    </row>
    <row r="159" customFormat="false" ht="15" hidden="false" customHeight="true" outlineLevel="0" collapsed="false">
      <c r="A159" s="87" t="s">
        <v>87</v>
      </c>
      <c r="B159" s="88" t="n">
        <v>17</v>
      </c>
      <c r="C159" s="149" t="n">
        <v>904</v>
      </c>
      <c r="D159" s="149" t="s">
        <v>40</v>
      </c>
      <c r="E159" s="149" t="s">
        <v>86</v>
      </c>
      <c r="F159" s="149" t="n">
        <v>244</v>
      </c>
      <c r="G159" s="149" t="n">
        <v>12221</v>
      </c>
      <c r="H159" s="150" t="n">
        <f aca="false">H91</f>
        <v>0</v>
      </c>
      <c r="I159" s="151" t="n">
        <f aca="false">I91</f>
        <v>71424</v>
      </c>
      <c r="J159" s="151" t="n">
        <f aca="false">J91</f>
        <v>71424</v>
      </c>
      <c r="K159" s="170" t="n">
        <f aca="false">K91</f>
        <v>71424</v>
      </c>
    </row>
    <row r="160" customFormat="false" ht="15" hidden="false" customHeight="true" outlineLevel="0" collapsed="false">
      <c r="A160" s="84" t="s">
        <v>48</v>
      </c>
      <c r="B160" s="56" t="n">
        <v>18</v>
      </c>
      <c r="C160" s="146" t="n">
        <v>904</v>
      </c>
      <c r="D160" s="146" t="s">
        <v>40</v>
      </c>
      <c r="E160" s="146" t="s">
        <v>111</v>
      </c>
      <c r="F160" s="146" t="n">
        <v>244</v>
      </c>
      <c r="G160" s="146" t="n">
        <v>12222</v>
      </c>
      <c r="H160" s="147" t="n">
        <f aca="false">H161+H162</f>
        <v>0</v>
      </c>
      <c r="I160" s="148" t="n">
        <f aca="false">I161+I162</f>
        <v>0</v>
      </c>
      <c r="J160" s="148" t="n">
        <f aca="false">J161+J162</f>
        <v>0</v>
      </c>
      <c r="K160" s="169" t="n">
        <f aca="false">K161+K162</f>
        <v>0</v>
      </c>
    </row>
    <row r="161" customFormat="false" ht="21" hidden="false" customHeight="true" outlineLevel="0" collapsed="false">
      <c r="A161" s="59" t="s">
        <v>49</v>
      </c>
      <c r="B161" s="56" t="n">
        <v>19</v>
      </c>
      <c r="C161" s="149" t="n">
        <v>904</v>
      </c>
      <c r="D161" s="149" t="s">
        <v>40</v>
      </c>
      <c r="E161" s="149" t="s">
        <v>50</v>
      </c>
      <c r="F161" s="149" t="n">
        <v>112</v>
      </c>
      <c r="G161" s="149" t="n">
        <v>12222</v>
      </c>
      <c r="H161" s="150" t="n">
        <f aca="false">H29</f>
        <v>0</v>
      </c>
      <c r="I161" s="151" t="n">
        <f aca="false">I29</f>
        <v>0</v>
      </c>
      <c r="J161" s="151" t="n">
        <f aca="false">J29</f>
        <v>0</v>
      </c>
      <c r="K161" s="170" t="n">
        <f aca="false">K29</f>
        <v>0</v>
      </c>
    </row>
    <row r="162" customFormat="false" ht="15" hidden="false" customHeight="true" outlineLevel="0" collapsed="false">
      <c r="A162" s="87" t="s">
        <v>51</v>
      </c>
      <c r="B162" s="60" t="n">
        <v>20</v>
      </c>
      <c r="C162" s="149" t="n">
        <v>904</v>
      </c>
      <c r="D162" s="149" t="s">
        <v>40</v>
      </c>
      <c r="E162" s="149" t="s">
        <v>43</v>
      </c>
      <c r="F162" s="149" t="n">
        <v>244</v>
      </c>
      <c r="G162" s="149" t="n">
        <v>12222</v>
      </c>
      <c r="H162" s="150" t="n">
        <f aca="false">H30</f>
        <v>0</v>
      </c>
      <c r="I162" s="151" t="n">
        <f aca="false">I30</f>
        <v>0</v>
      </c>
      <c r="J162" s="151" t="n">
        <f aca="false">J30</f>
        <v>0</v>
      </c>
      <c r="K162" s="170" t="n">
        <f aca="false">K30</f>
        <v>0</v>
      </c>
    </row>
    <row r="163" customFormat="false" ht="15" hidden="false" customHeight="true" outlineLevel="0" collapsed="false">
      <c r="A163" s="84" t="s">
        <v>74</v>
      </c>
      <c r="B163" s="85" t="n">
        <v>21</v>
      </c>
      <c r="C163" s="146" t="n">
        <v>904</v>
      </c>
      <c r="D163" s="146" t="s">
        <v>40</v>
      </c>
      <c r="E163" s="146" t="s">
        <v>106</v>
      </c>
      <c r="F163" s="146" t="n">
        <v>244</v>
      </c>
      <c r="G163" s="146" t="n">
        <v>12223</v>
      </c>
      <c r="H163" s="147" t="n">
        <f aca="false">H164+H165</f>
        <v>213912.17</v>
      </c>
      <c r="I163" s="148" t="n">
        <f aca="false">I164+I165</f>
        <v>2526922.24</v>
      </c>
      <c r="J163" s="148" t="n">
        <f aca="false">J164+J165</f>
        <v>1981730</v>
      </c>
      <c r="K163" s="169" t="n">
        <f aca="false">K164+K165</f>
        <v>1981730</v>
      </c>
    </row>
    <row r="164" customFormat="false" ht="15" hidden="false" customHeight="true" outlineLevel="0" collapsed="false">
      <c r="A164" s="87" t="s">
        <v>75</v>
      </c>
      <c r="B164" s="88" t="n">
        <v>22</v>
      </c>
      <c r="C164" s="149" t="n">
        <v>904</v>
      </c>
      <c r="D164" s="149" t="s">
        <v>40</v>
      </c>
      <c r="E164" s="149" t="s">
        <v>112</v>
      </c>
      <c r="F164" s="149" t="n">
        <v>244</v>
      </c>
      <c r="G164" s="149" t="n">
        <v>12223</v>
      </c>
      <c r="H164" s="150" t="n">
        <f aca="false">H63</f>
        <v>0</v>
      </c>
      <c r="I164" s="151" t="n">
        <f aca="false">I63</f>
        <v>0</v>
      </c>
      <c r="J164" s="151" t="n">
        <f aca="false">J63</f>
        <v>0</v>
      </c>
      <c r="K164" s="170" t="n">
        <f aca="false">K63</f>
        <v>0</v>
      </c>
    </row>
    <row r="165" customFormat="false" ht="15" hidden="false" customHeight="true" outlineLevel="0" collapsed="false">
      <c r="A165" s="87" t="s">
        <v>75</v>
      </c>
      <c r="B165" s="88" t="n">
        <v>23</v>
      </c>
      <c r="C165" s="149" t="n">
        <v>904</v>
      </c>
      <c r="D165" s="149" t="s">
        <v>40</v>
      </c>
      <c r="E165" s="149" t="s">
        <v>43</v>
      </c>
      <c r="F165" s="149" t="n">
        <v>247</v>
      </c>
      <c r="G165" s="149" t="n">
        <v>12223</v>
      </c>
      <c r="H165" s="150" t="n">
        <f aca="false">H64</f>
        <v>213912.17</v>
      </c>
      <c r="I165" s="151" t="n">
        <f aca="false">I64</f>
        <v>2526922.24</v>
      </c>
      <c r="J165" s="151" t="n">
        <f aca="false">J64</f>
        <v>1981730</v>
      </c>
      <c r="K165" s="170" t="n">
        <f aca="false">K64</f>
        <v>1981730</v>
      </c>
    </row>
    <row r="166" customFormat="false" ht="21.75" hidden="false" customHeight="true" outlineLevel="0" collapsed="false">
      <c r="A166" s="84" t="s">
        <v>52</v>
      </c>
      <c r="B166" s="56" t="n">
        <v>24</v>
      </c>
      <c r="C166" s="146" t="n">
        <v>904</v>
      </c>
      <c r="D166" s="146" t="s">
        <v>40</v>
      </c>
      <c r="E166" s="146" t="s">
        <v>111</v>
      </c>
      <c r="F166" s="146" t="n">
        <v>244</v>
      </c>
      <c r="G166" s="146" t="n">
        <v>12225</v>
      </c>
      <c r="H166" s="147" t="n">
        <f aca="false">SUM(H167:H168)</f>
        <v>43694</v>
      </c>
      <c r="I166" s="148" t="n">
        <f aca="false">SUM(I167:I168)</f>
        <v>315947</v>
      </c>
      <c r="J166" s="148" t="n">
        <f aca="false">SUM(J167:J168)</f>
        <v>202164</v>
      </c>
      <c r="K166" s="169" t="n">
        <f aca="false">SUM(K167:K168)</f>
        <v>202164</v>
      </c>
    </row>
    <row r="167" customFormat="false" ht="15" hidden="false" customHeight="true" outlineLevel="0" collapsed="false">
      <c r="A167" s="87" t="s">
        <v>113</v>
      </c>
      <c r="B167" s="60" t="n">
        <v>25</v>
      </c>
      <c r="C167" s="149" t="n">
        <v>904</v>
      </c>
      <c r="D167" s="149" t="s">
        <v>40</v>
      </c>
      <c r="E167" s="149" t="s">
        <v>43</v>
      </c>
      <c r="F167" s="149" t="n">
        <v>244</v>
      </c>
      <c r="G167" s="149" t="n">
        <v>12225</v>
      </c>
      <c r="H167" s="150" t="n">
        <f aca="false">H33</f>
        <v>33694</v>
      </c>
      <c r="I167" s="151" t="n">
        <f aca="false">I33</f>
        <v>255947</v>
      </c>
      <c r="J167" s="151" t="n">
        <f aca="false">J33</f>
        <v>202164</v>
      </c>
      <c r="K167" s="170" t="n">
        <f aca="false">K33</f>
        <v>202164</v>
      </c>
    </row>
    <row r="168" customFormat="false" ht="20.25" hidden="false" customHeight="true" outlineLevel="0" collapsed="false">
      <c r="A168" s="87" t="s">
        <v>103</v>
      </c>
      <c r="B168" s="60" t="n">
        <v>26</v>
      </c>
      <c r="C168" s="149" t="n">
        <v>904</v>
      </c>
      <c r="D168" s="149" t="s">
        <v>101</v>
      </c>
      <c r="E168" s="149" t="s">
        <v>102</v>
      </c>
      <c r="F168" s="149" t="n">
        <v>244</v>
      </c>
      <c r="G168" s="149" t="n">
        <v>12225</v>
      </c>
      <c r="H168" s="150" t="n">
        <f aca="false">H127</f>
        <v>10000</v>
      </c>
      <c r="I168" s="151" t="n">
        <f aca="false">I127</f>
        <v>60000</v>
      </c>
      <c r="J168" s="151" t="n">
        <f aca="false">J127</f>
        <v>0</v>
      </c>
      <c r="K168" s="170" t="n">
        <f aca="false">K127</f>
        <v>0</v>
      </c>
    </row>
    <row r="169" customFormat="false" ht="15" hidden="false" customHeight="true" outlineLevel="0" collapsed="false">
      <c r="A169" s="84" t="s">
        <v>56</v>
      </c>
      <c r="B169" s="56" t="n">
        <v>27</v>
      </c>
      <c r="C169" s="146" t="n">
        <v>904</v>
      </c>
      <c r="D169" s="146" t="s">
        <v>40</v>
      </c>
      <c r="E169" s="146" t="s">
        <v>106</v>
      </c>
      <c r="F169" s="146" t="n">
        <v>244</v>
      </c>
      <c r="G169" s="146" t="n">
        <v>12226</v>
      </c>
      <c r="H169" s="147" t="n">
        <f aca="false">SUM(H170:H173)</f>
        <v>15400</v>
      </c>
      <c r="I169" s="148" t="n">
        <f aca="false">SUM(I170:I173)</f>
        <v>138500</v>
      </c>
      <c r="J169" s="148" t="n">
        <f aca="false">SUM(J170:J172)</f>
        <v>244590</v>
      </c>
      <c r="K169" s="169" t="n">
        <f aca="false">SUM(K170:K172)</f>
        <v>244590</v>
      </c>
    </row>
    <row r="170" customFormat="false" ht="20.25" hidden="false" customHeight="true" outlineLevel="0" collapsed="false">
      <c r="A170" s="87" t="s">
        <v>57</v>
      </c>
      <c r="B170" s="88" t="n">
        <v>28</v>
      </c>
      <c r="C170" s="171" t="n">
        <v>904</v>
      </c>
      <c r="D170" s="171" t="s">
        <v>40</v>
      </c>
      <c r="E170" s="171" t="s">
        <v>43</v>
      </c>
      <c r="F170" s="171" t="n">
        <v>112</v>
      </c>
      <c r="G170" s="171" t="n">
        <v>12226</v>
      </c>
      <c r="H170" s="172" t="n">
        <f aca="false">H35</f>
        <v>0</v>
      </c>
      <c r="I170" s="173" t="n">
        <f aca="false">I35</f>
        <v>0</v>
      </c>
      <c r="J170" s="173" t="n">
        <f aca="false">J35</f>
        <v>0</v>
      </c>
      <c r="K170" s="174" t="n">
        <f aca="false">K35</f>
        <v>0</v>
      </c>
    </row>
    <row r="171" customFormat="false" ht="15" hidden="false" customHeight="true" outlineLevel="0" collapsed="false">
      <c r="A171" s="87" t="s">
        <v>58</v>
      </c>
      <c r="B171" s="60" t="n">
        <v>29</v>
      </c>
      <c r="C171" s="149" t="n">
        <v>904</v>
      </c>
      <c r="D171" s="149" t="s">
        <v>40</v>
      </c>
      <c r="E171" s="149" t="s">
        <v>43</v>
      </c>
      <c r="F171" s="149" t="n">
        <v>244</v>
      </c>
      <c r="G171" s="149" t="n">
        <v>12226</v>
      </c>
      <c r="H171" s="150" t="n">
        <f aca="false">H36</f>
        <v>15400</v>
      </c>
      <c r="I171" s="151" t="n">
        <f aca="false">I36</f>
        <v>0</v>
      </c>
      <c r="J171" s="151" t="n">
        <f aca="false">J36</f>
        <v>234590</v>
      </c>
      <c r="K171" s="170" t="n">
        <f aca="false">K36</f>
        <v>234590</v>
      </c>
    </row>
    <row r="172" customFormat="false" ht="15" hidden="false" customHeight="true" outlineLevel="0" collapsed="false">
      <c r="A172" s="87" t="s">
        <v>89</v>
      </c>
      <c r="B172" s="88" t="n">
        <v>30</v>
      </c>
      <c r="C172" s="149" t="n">
        <v>904</v>
      </c>
      <c r="D172" s="149" t="s">
        <v>40</v>
      </c>
      <c r="E172" s="149" t="s">
        <v>86</v>
      </c>
      <c r="F172" s="149" t="n">
        <v>244</v>
      </c>
      <c r="G172" s="149" t="n">
        <v>12226</v>
      </c>
      <c r="H172" s="150" t="n">
        <f aca="false">H93</f>
        <v>0</v>
      </c>
      <c r="I172" s="151" t="n">
        <f aca="false">I93</f>
        <v>10000</v>
      </c>
      <c r="J172" s="151" t="n">
        <f aca="false">J93</f>
        <v>10000</v>
      </c>
      <c r="K172" s="170" t="n">
        <f aca="false">K93</f>
        <v>10000</v>
      </c>
    </row>
    <row r="173" customFormat="false" ht="23.25" hidden="false" customHeight="true" outlineLevel="0" collapsed="false">
      <c r="A173" s="87" t="s">
        <v>104</v>
      </c>
      <c r="B173" s="60" t="n">
        <v>31</v>
      </c>
      <c r="C173" s="149" t="n">
        <v>904</v>
      </c>
      <c r="D173" s="149" t="s">
        <v>101</v>
      </c>
      <c r="E173" s="149" t="s">
        <v>102</v>
      </c>
      <c r="F173" s="149" t="n">
        <v>244</v>
      </c>
      <c r="G173" s="149" t="n">
        <v>12226</v>
      </c>
      <c r="H173" s="150" t="n">
        <f aca="false">H129</f>
        <v>0</v>
      </c>
      <c r="I173" s="151" t="n">
        <f aca="false">I129</f>
        <v>128500</v>
      </c>
      <c r="J173" s="151" t="n">
        <v>0</v>
      </c>
      <c r="K173" s="170" t="n">
        <v>0</v>
      </c>
    </row>
    <row r="174" customFormat="false" ht="15" hidden="false" customHeight="true" outlineLevel="0" collapsed="false">
      <c r="A174" s="175" t="s">
        <v>60</v>
      </c>
      <c r="B174" s="64" t="n">
        <v>32</v>
      </c>
      <c r="C174" s="176" t="n">
        <v>904</v>
      </c>
      <c r="D174" s="176" t="s">
        <v>40</v>
      </c>
      <c r="E174" s="176" t="s">
        <v>43</v>
      </c>
      <c r="F174" s="176" t="n">
        <v>851</v>
      </c>
      <c r="G174" s="176" t="n">
        <v>12291</v>
      </c>
      <c r="H174" s="177" t="n">
        <f aca="false">H38</f>
        <v>0</v>
      </c>
      <c r="I174" s="178" t="n">
        <f aca="false">I38</f>
        <v>5907</v>
      </c>
      <c r="J174" s="178" t="n">
        <f aca="false">J38</f>
        <v>23628</v>
      </c>
      <c r="K174" s="179" t="n">
        <f aca="false">K38</f>
        <v>23628</v>
      </c>
    </row>
    <row r="175" customFormat="false" ht="15" hidden="false" customHeight="true" outlineLevel="0" collapsed="false">
      <c r="A175" s="175" t="s">
        <v>61</v>
      </c>
      <c r="B175" s="64" t="n">
        <v>33</v>
      </c>
      <c r="C175" s="176" t="n">
        <v>904</v>
      </c>
      <c r="D175" s="176" t="s">
        <v>40</v>
      </c>
      <c r="E175" s="176" t="s">
        <v>43</v>
      </c>
      <c r="F175" s="176" t="n">
        <v>853</v>
      </c>
      <c r="G175" s="176" t="n">
        <v>12292</v>
      </c>
      <c r="H175" s="177" t="n">
        <f aca="false">H39</f>
        <v>0</v>
      </c>
      <c r="I175" s="178" t="n">
        <f aca="false">I39</f>
        <v>0</v>
      </c>
      <c r="J175" s="178" t="n">
        <f aca="false">J39</f>
        <v>0</v>
      </c>
      <c r="K175" s="179" t="n">
        <f aca="false">K39</f>
        <v>0</v>
      </c>
    </row>
    <row r="176" customFormat="false" ht="15" hidden="false" customHeight="true" outlineLevel="0" collapsed="false">
      <c r="A176" s="84" t="s">
        <v>62</v>
      </c>
      <c r="B176" s="56" t="n">
        <v>34</v>
      </c>
      <c r="C176" s="146" t="n">
        <v>904</v>
      </c>
      <c r="D176" s="146" t="s">
        <v>40</v>
      </c>
      <c r="E176" s="146" t="s">
        <v>106</v>
      </c>
      <c r="F176" s="146" t="n">
        <v>244</v>
      </c>
      <c r="G176" s="146" t="n">
        <v>12300</v>
      </c>
      <c r="H176" s="147" t="n">
        <f aca="false">H177+H180</f>
        <v>51200</v>
      </c>
      <c r="I176" s="148" t="n">
        <f aca="false">I177+I180</f>
        <v>1733576</v>
      </c>
      <c r="J176" s="148" t="n">
        <f aca="false">J177+J180</f>
        <v>2366364</v>
      </c>
      <c r="K176" s="169" t="n">
        <f aca="false">K177+K180</f>
        <v>2366364</v>
      </c>
    </row>
    <row r="177" customFormat="false" ht="15" hidden="false" customHeight="true" outlineLevel="0" collapsed="false">
      <c r="A177" s="84" t="s">
        <v>114</v>
      </c>
      <c r="B177" s="56" t="n">
        <v>35</v>
      </c>
      <c r="C177" s="146" t="n">
        <v>904</v>
      </c>
      <c r="D177" s="146" t="s">
        <v>40</v>
      </c>
      <c r="E177" s="146" t="s">
        <v>106</v>
      </c>
      <c r="F177" s="146" t="n">
        <v>244</v>
      </c>
      <c r="G177" s="146" t="n">
        <v>12310</v>
      </c>
      <c r="H177" s="147" t="n">
        <f aca="false">SUM(H178:H179)</f>
        <v>51200</v>
      </c>
      <c r="I177" s="148" t="n">
        <f aca="false">SUM(I178:I179)</f>
        <v>100000</v>
      </c>
      <c r="J177" s="148" t="n">
        <f aca="false">SUM(J178:J179)</f>
        <v>100000</v>
      </c>
      <c r="K177" s="169" t="n">
        <f aca="false">SUM(K178:K179)</f>
        <v>100000</v>
      </c>
    </row>
    <row r="178" customFormat="false" ht="22.5" hidden="false" customHeight="true" outlineLevel="0" collapsed="false">
      <c r="A178" s="180" t="s">
        <v>98</v>
      </c>
      <c r="B178" s="56" t="n">
        <v>7</v>
      </c>
      <c r="C178" s="149" t="n">
        <v>904</v>
      </c>
      <c r="D178" s="149" t="s">
        <v>40</v>
      </c>
      <c r="E178" s="149" t="s">
        <v>97</v>
      </c>
      <c r="F178" s="149" t="n">
        <v>244</v>
      </c>
      <c r="G178" s="149" t="n">
        <v>12310</v>
      </c>
      <c r="H178" s="150" t="n">
        <f aca="false">H115</f>
        <v>51200</v>
      </c>
      <c r="I178" s="151" t="n">
        <f aca="false">I115</f>
        <v>0</v>
      </c>
      <c r="J178" s="151" t="n">
        <v>0</v>
      </c>
      <c r="K178" s="170" t="n">
        <v>0</v>
      </c>
    </row>
    <row r="179" customFormat="false" ht="15" hidden="false" customHeight="true" outlineLevel="0" collapsed="false">
      <c r="A179" s="181" t="s">
        <v>92</v>
      </c>
      <c r="B179" s="116" t="n">
        <v>37</v>
      </c>
      <c r="C179" s="149" t="n">
        <v>904</v>
      </c>
      <c r="D179" s="149" t="s">
        <v>40</v>
      </c>
      <c r="E179" s="149" t="s">
        <v>86</v>
      </c>
      <c r="F179" s="149" t="n">
        <v>244</v>
      </c>
      <c r="G179" s="149" t="n">
        <v>12310</v>
      </c>
      <c r="H179" s="150" t="n">
        <f aca="false">H97</f>
        <v>0</v>
      </c>
      <c r="I179" s="151" t="n">
        <f aca="false">I97</f>
        <v>100000</v>
      </c>
      <c r="J179" s="151" t="n">
        <f aca="false">J97</f>
        <v>100000</v>
      </c>
      <c r="K179" s="170" t="n">
        <f aca="false">K97</f>
        <v>100000</v>
      </c>
    </row>
    <row r="180" customFormat="false" ht="15" hidden="false" customHeight="true" outlineLevel="0" collapsed="false">
      <c r="A180" s="84" t="s">
        <v>64</v>
      </c>
      <c r="B180" s="56" t="n">
        <v>38</v>
      </c>
      <c r="C180" s="146" t="n">
        <v>904</v>
      </c>
      <c r="D180" s="146" t="s">
        <v>40</v>
      </c>
      <c r="E180" s="146" t="s">
        <v>106</v>
      </c>
      <c r="F180" s="146" t="n">
        <v>244</v>
      </c>
      <c r="G180" s="146" t="n">
        <v>12340</v>
      </c>
      <c r="H180" s="147" t="n">
        <f aca="false">SUM(H181:H189)</f>
        <v>0</v>
      </c>
      <c r="I180" s="148" t="n">
        <f aca="false">SUM(I181:I189)</f>
        <v>1633576</v>
      </c>
      <c r="J180" s="148" t="n">
        <f aca="false">SUM(J181:J189)</f>
        <v>2266364</v>
      </c>
      <c r="K180" s="169" t="n">
        <f aca="false">SUM(K181:K189)</f>
        <v>2266364</v>
      </c>
    </row>
    <row r="181" customFormat="false" ht="15" hidden="false" customHeight="true" outlineLevel="0" collapsed="false">
      <c r="A181" s="87" t="s">
        <v>65</v>
      </c>
      <c r="B181" s="60" t="n">
        <v>39</v>
      </c>
      <c r="C181" s="149" t="n">
        <v>904</v>
      </c>
      <c r="D181" s="149" t="s">
        <v>40</v>
      </c>
      <c r="E181" s="149" t="s">
        <v>54</v>
      </c>
      <c r="F181" s="149" t="n">
        <v>244</v>
      </c>
      <c r="G181" s="149" t="n">
        <v>12344</v>
      </c>
      <c r="H181" s="150" t="n">
        <f aca="false">H44</f>
        <v>0</v>
      </c>
      <c r="I181" s="151" t="n">
        <f aca="false">I44</f>
        <v>0</v>
      </c>
      <c r="J181" s="151" t="n">
        <f aca="false">J44</f>
        <v>0</v>
      </c>
      <c r="K181" s="170" t="n">
        <f aca="false">K44</f>
        <v>0</v>
      </c>
    </row>
    <row r="182" customFormat="false" ht="15" hidden="false" customHeight="true" outlineLevel="0" collapsed="false">
      <c r="A182" s="87" t="s">
        <v>115</v>
      </c>
      <c r="B182" s="60" t="n">
        <v>40</v>
      </c>
      <c r="C182" s="149" t="n">
        <v>904</v>
      </c>
      <c r="D182" s="149" t="s">
        <v>40</v>
      </c>
      <c r="E182" s="149" t="s">
        <v>116</v>
      </c>
      <c r="F182" s="149" t="n">
        <v>244</v>
      </c>
      <c r="G182" s="149" t="n">
        <v>12344</v>
      </c>
      <c r="H182" s="150" t="n">
        <f aca="false">H117</f>
        <v>0</v>
      </c>
      <c r="I182" s="151" t="n">
        <f aca="false">I117</f>
        <v>0</v>
      </c>
      <c r="J182" s="151" t="n">
        <f aca="false">J117</f>
        <v>0</v>
      </c>
      <c r="K182" s="170" t="n">
        <f aca="false">K117</f>
        <v>0</v>
      </c>
    </row>
    <row r="183" customFormat="false" ht="19.5" hidden="false" customHeight="true" outlineLevel="0" collapsed="false">
      <c r="A183" s="87" t="s">
        <v>117</v>
      </c>
      <c r="B183" s="88" t="n">
        <v>41</v>
      </c>
      <c r="C183" s="149" t="n">
        <v>904</v>
      </c>
      <c r="D183" s="149" t="s">
        <v>40</v>
      </c>
      <c r="E183" s="149" t="s">
        <v>86</v>
      </c>
      <c r="F183" s="149" t="n">
        <v>244</v>
      </c>
      <c r="G183" s="149" t="n">
        <v>12346</v>
      </c>
      <c r="H183" s="150" t="n">
        <f aca="false">H99</f>
        <v>0</v>
      </c>
      <c r="I183" s="151" t="n">
        <f aca="false">I99</f>
        <v>133576</v>
      </c>
      <c r="J183" s="151" t="n">
        <f aca="false">J99</f>
        <v>133576</v>
      </c>
      <c r="K183" s="170" t="n">
        <f aca="false">K99</f>
        <v>133576</v>
      </c>
    </row>
    <row r="184" customFormat="false" ht="21.75" hidden="false" customHeight="true" outlineLevel="0" collapsed="false">
      <c r="A184" s="87" t="s">
        <v>118</v>
      </c>
      <c r="B184" s="88" t="n">
        <v>42</v>
      </c>
      <c r="C184" s="171" t="n">
        <v>904</v>
      </c>
      <c r="D184" s="171" t="s">
        <v>40</v>
      </c>
      <c r="E184" s="171" t="s">
        <v>43</v>
      </c>
      <c r="F184" s="171" t="n">
        <v>244</v>
      </c>
      <c r="G184" s="171" t="n">
        <v>12346</v>
      </c>
      <c r="H184" s="172" t="n">
        <v>0</v>
      </c>
      <c r="I184" s="173" t="n">
        <v>0</v>
      </c>
      <c r="J184" s="173" t="n">
        <v>0</v>
      </c>
      <c r="K184" s="174" t="n">
        <v>0</v>
      </c>
    </row>
    <row r="185" customFormat="false" ht="15" hidden="false" customHeight="true" outlineLevel="0" collapsed="false">
      <c r="A185" s="87" t="s">
        <v>66</v>
      </c>
      <c r="B185" s="60" t="n">
        <v>43</v>
      </c>
      <c r="C185" s="149" t="n">
        <v>904</v>
      </c>
      <c r="D185" s="149" t="s">
        <v>40</v>
      </c>
      <c r="E185" s="149" t="s">
        <v>43</v>
      </c>
      <c r="F185" s="149" t="n">
        <v>244</v>
      </c>
      <c r="G185" s="149" t="n">
        <v>12346</v>
      </c>
      <c r="H185" s="150" t="n">
        <f aca="false">H45</f>
        <v>0</v>
      </c>
      <c r="I185" s="151" t="n">
        <f aca="false">I45</f>
        <v>0</v>
      </c>
      <c r="J185" s="151" t="n">
        <f aca="false">J45</f>
        <v>0</v>
      </c>
      <c r="K185" s="170" t="n">
        <f aca="false">K45</f>
        <v>0</v>
      </c>
    </row>
    <row r="186" customFormat="false" ht="15" hidden="false" customHeight="true" outlineLevel="0" collapsed="false">
      <c r="A186" s="87" t="s">
        <v>67</v>
      </c>
      <c r="B186" s="60" t="n">
        <v>44</v>
      </c>
      <c r="C186" s="149" t="n">
        <v>904</v>
      </c>
      <c r="D186" s="149" t="s">
        <v>40</v>
      </c>
      <c r="E186" s="149" t="s">
        <v>43</v>
      </c>
      <c r="F186" s="149" t="n">
        <v>244</v>
      </c>
      <c r="G186" s="149" t="n">
        <v>12342</v>
      </c>
      <c r="H186" s="150" t="n">
        <f aca="false">H46</f>
        <v>0</v>
      </c>
      <c r="I186" s="151" t="n">
        <f aca="false">I46</f>
        <v>1500000</v>
      </c>
      <c r="J186" s="151" t="n">
        <f aca="false">J46</f>
        <v>2132788</v>
      </c>
      <c r="K186" s="170" t="n">
        <f aca="false">K46</f>
        <v>2132788</v>
      </c>
    </row>
    <row r="187" customFormat="false" ht="15" hidden="false" customHeight="true" outlineLevel="0" collapsed="false">
      <c r="A187" s="59" t="s">
        <v>68</v>
      </c>
      <c r="B187" s="60" t="n">
        <v>45</v>
      </c>
      <c r="C187" s="149" t="n">
        <v>904</v>
      </c>
      <c r="D187" s="149" t="s">
        <v>40</v>
      </c>
      <c r="E187" s="149" t="s">
        <v>43</v>
      </c>
      <c r="F187" s="149" t="n">
        <v>244</v>
      </c>
      <c r="G187" s="149" t="n">
        <v>12341</v>
      </c>
      <c r="H187" s="150" t="n">
        <f aca="false">H47</f>
        <v>0</v>
      </c>
      <c r="I187" s="151" t="n">
        <f aca="false">I47</f>
        <v>0</v>
      </c>
      <c r="J187" s="151" t="n">
        <f aca="false">J47</f>
        <v>0</v>
      </c>
      <c r="K187" s="170" t="n">
        <f aca="false">K47</f>
        <v>0</v>
      </c>
    </row>
    <row r="188" customFormat="false" ht="15" hidden="false" customHeight="true" outlineLevel="0" collapsed="false">
      <c r="A188" s="87" t="s">
        <v>69</v>
      </c>
      <c r="B188" s="60" t="n">
        <v>46</v>
      </c>
      <c r="C188" s="149" t="n">
        <v>904</v>
      </c>
      <c r="D188" s="149" t="s">
        <v>40</v>
      </c>
      <c r="E188" s="149" t="s">
        <v>43</v>
      </c>
      <c r="F188" s="149" t="n">
        <v>244</v>
      </c>
      <c r="G188" s="149" t="n">
        <v>12345</v>
      </c>
      <c r="H188" s="150" t="n">
        <f aca="false">H48</f>
        <v>0</v>
      </c>
      <c r="I188" s="151" t="n">
        <f aca="false">I48</f>
        <v>0</v>
      </c>
      <c r="J188" s="151" t="n">
        <f aca="false">J48</f>
        <v>0</v>
      </c>
      <c r="K188" s="170" t="n">
        <f aca="false">K48</f>
        <v>0</v>
      </c>
    </row>
    <row r="189" customFormat="false" ht="15" hidden="false" customHeight="true" outlineLevel="0" collapsed="false">
      <c r="A189" s="90" t="s">
        <v>119</v>
      </c>
      <c r="B189" s="68" t="n">
        <v>47</v>
      </c>
      <c r="C189" s="182" t="n">
        <v>904</v>
      </c>
      <c r="D189" s="182" t="s">
        <v>40</v>
      </c>
      <c r="E189" s="182" t="s">
        <v>43</v>
      </c>
      <c r="F189" s="182" t="n">
        <v>244</v>
      </c>
      <c r="G189" s="182" t="n">
        <v>12349</v>
      </c>
      <c r="H189" s="183" t="n">
        <f aca="false">H49</f>
        <v>0</v>
      </c>
      <c r="I189" s="184" t="n">
        <f aca="false">I49</f>
        <v>0</v>
      </c>
      <c r="J189" s="184" t="n">
        <f aca="false">J49</f>
        <v>0</v>
      </c>
      <c r="K189" s="185" t="n">
        <f aca="false">K49</f>
        <v>0</v>
      </c>
    </row>
    <row r="193" customFormat="false" ht="30.75" hidden="false" customHeight="true" outlineLevel="0" collapsed="false">
      <c r="A193" s="186" t="s">
        <v>120</v>
      </c>
      <c r="B193" s="186"/>
      <c r="G193" s="76"/>
      <c r="H193" s="76"/>
      <c r="I193" s="77"/>
    </row>
    <row r="194" customFormat="false" ht="15" hidden="false" customHeight="false" outlineLevel="0" collapsed="false">
      <c r="A194" s="186"/>
      <c r="B194" s="186"/>
      <c r="G194" s="76"/>
      <c r="H194" s="76"/>
      <c r="I194" s="187"/>
    </row>
    <row r="195" customFormat="false" ht="15" hidden="false" customHeight="false" outlineLevel="0" collapsed="false">
      <c r="A195" s="186"/>
      <c r="B195" s="186"/>
      <c r="G195" s="76"/>
      <c r="H195" s="76"/>
      <c r="I195" s="187"/>
    </row>
    <row r="196" customFormat="false" ht="15" hidden="false" customHeight="false" outlineLevel="0" collapsed="false">
      <c r="A196" s="186"/>
      <c r="B196" s="186"/>
      <c r="G196" s="76"/>
      <c r="H196" s="76"/>
      <c r="I196" s="187"/>
    </row>
    <row r="197" customFormat="false" ht="29.25" hidden="false" customHeight="true" outlineLevel="0" collapsed="false">
      <c r="A197" s="188" t="s">
        <v>121</v>
      </c>
      <c r="B197" s="188"/>
      <c r="C197" s="189"/>
      <c r="D197" s="189"/>
      <c r="E197" s="189"/>
    </row>
    <row r="198" customFormat="false" ht="13.5" hidden="false" customHeight="false" outlineLevel="0" collapsed="false">
      <c r="A198" s="190" t="s">
        <v>122</v>
      </c>
      <c r="B198" s="190"/>
    </row>
    <row r="199" customFormat="false" ht="15" hidden="false" customHeight="false" outlineLevel="0" collapsed="false">
      <c r="A199" s="191"/>
      <c r="B199" s="191"/>
    </row>
    <row r="200" customFormat="false" ht="12.75" hidden="false" customHeight="false" outlineLevel="0" collapsed="false">
      <c r="A200" s="192"/>
    </row>
    <row r="202" customFormat="false" ht="12.75" hidden="false" customHeight="false" outlineLevel="0" collapsed="false">
      <c r="A202" s="192" t="s">
        <v>123</v>
      </c>
    </row>
    <row r="203" customFormat="false" ht="12.75" hidden="false" customHeight="false" outlineLevel="0" collapsed="false">
      <c r="A203" s="35" t="s">
        <v>8</v>
      </c>
    </row>
    <row r="204" customFormat="false" ht="12.75" hidden="false" customHeight="false" outlineLevel="0" collapsed="false">
      <c r="G204" s="76"/>
      <c r="H204" s="76"/>
      <c r="I204" s="193"/>
      <c r="J204" s="76" t="s">
        <v>71</v>
      </c>
      <c r="K204" s="117" t="s">
        <v>124</v>
      </c>
    </row>
    <row r="205" customFormat="false" ht="12.75" hidden="false" customHeight="false" outlineLevel="0" collapsed="false">
      <c r="G205" s="76"/>
      <c r="H205" s="76"/>
      <c r="I205" s="193"/>
      <c r="J205" s="76" t="s">
        <v>125</v>
      </c>
      <c r="K205" s="194" t="s">
        <v>126</v>
      </c>
    </row>
  </sheetData>
  <mergeCells count="46">
    <mergeCell ref="G1:K1"/>
    <mergeCell ref="G2:K2"/>
    <mergeCell ref="A3:C3"/>
    <mergeCell ref="G3:K3"/>
    <mergeCell ref="A4:C4"/>
    <mergeCell ref="G4:K4"/>
    <mergeCell ref="A5:C5"/>
    <mergeCell ref="G5:K5"/>
    <mergeCell ref="A6:I6"/>
    <mergeCell ref="A7:I7"/>
    <mergeCell ref="A9:F9"/>
    <mergeCell ref="A17:K17"/>
    <mergeCell ref="A19:A20"/>
    <mergeCell ref="B19:B20"/>
    <mergeCell ref="C19:F19"/>
    <mergeCell ref="G19:G20"/>
    <mergeCell ref="A56:K56"/>
    <mergeCell ref="A58:A59"/>
    <mergeCell ref="B58:B59"/>
    <mergeCell ref="C58:F58"/>
    <mergeCell ref="G58:G59"/>
    <mergeCell ref="A66:K66"/>
    <mergeCell ref="A68:A69"/>
    <mergeCell ref="B68:B69"/>
    <mergeCell ref="C68:F68"/>
    <mergeCell ref="G68:G69"/>
    <mergeCell ref="A80:K80"/>
    <mergeCell ref="A82:A83"/>
    <mergeCell ref="B82:B83"/>
    <mergeCell ref="C82:F82"/>
    <mergeCell ref="G82:G83"/>
    <mergeCell ref="A104:K104"/>
    <mergeCell ref="A106:A107"/>
    <mergeCell ref="B106:B107"/>
    <mergeCell ref="C106:F106"/>
    <mergeCell ref="G106:G107"/>
    <mergeCell ref="A119:K119"/>
    <mergeCell ref="A121:A122"/>
    <mergeCell ref="B121:B122"/>
    <mergeCell ref="C121:F121"/>
    <mergeCell ref="G121:G122"/>
    <mergeCell ref="A135:K135"/>
    <mergeCell ref="A137:A138"/>
    <mergeCell ref="B137:B138"/>
    <mergeCell ref="C137:F137"/>
    <mergeCell ref="G137:G138"/>
  </mergeCells>
  <hyperlinks>
    <hyperlink ref="C70" r:id="rId1" display="garantf1://70192486.12000/"/>
    <hyperlink ref="C107" r:id="rId2" display="раздела"/>
    <hyperlink ref="C122" r:id="rId3" display="раздела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2" man="true" max="16383" min="0"/>
    <brk id="102" man="true" max="16383" min="0"/>
    <brk id="15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22" activeCellId="0" sqref="L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7"/>
    <col collapsed="false" customWidth="true" hidden="false" outlineLevel="0" max="2" min="2" style="0" width="4.85"/>
    <col collapsed="false" customWidth="true" hidden="false" outlineLevel="0" max="3" min="3" style="0" width="6.7"/>
    <col collapsed="false" customWidth="true" hidden="false" outlineLevel="0" max="4" min="4" style="0" width="7.85"/>
    <col collapsed="false" customWidth="true" hidden="false" outlineLevel="0" max="5" min="5" style="0" width="18.41"/>
    <col collapsed="false" customWidth="true" hidden="false" outlineLevel="0" max="6" min="6" style="0" width="7.7"/>
    <col collapsed="false" customWidth="true" hidden="false" outlineLevel="0" max="7" min="7" style="0" width="9.85"/>
    <col collapsed="false" customWidth="true" hidden="false" outlineLevel="0" max="8" min="8" style="0" width="18.56"/>
  </cols>
  <sheetData>
    <row r="1" customFormat="false" ht="40.5" hidden="false" customHeight="true" outlineLevel="0" collapsed="false">
      <c r="E1" s="3" t="s">
        <v>0</v>
      </c>
      <c r="F1" s="3"/>
      <c r="G1" s="3"/>
      <c r="H1" s="3"/>
    </row>
    <row r="2" customFormat="false" ht="12.75" hidden="false" customHeight="true" outlineLevel="0" collapsed="false">
      <c r="A2" s="4" t="s">
        <v>1</v>
      </c>
      <c r="B2" s="4"/>
      <c r="C2" s="4"/>
      <c r="E2" s="195" t="s">
        <v>2</v>
      </c>
      <c r="F2" s="195"/>
      <c r="G2" s="195"/>
      <c r="H2" s="195"/>
    </row>
    <row r="3" customFormat="false" ht="36" hidden="false" customHeight="true" outlineLevel="0" collapsed="false">
      <c r="A3" s="8" t="s">
        <v>3</v>
      </c>
      <c r="B3" s="8"/>
      <c r="C3" s="8"/>
      <c r="E3" s="11" t="s">
        <v>4</v>
      </c>
      <c r="F3" s="11"/>
      <c r="G3" s="11"/>
      <c r="H3" s="11"/>
    </row>
    <row r="4" customFormat="false" ht="12.75" hidden="false" customHeight="true" outlineLevel="0" collapsed="false">
      <c r="A4" s="12" t="s">
        <v>5</v>
      </c>
      <c r="B4" s="12"/>
      <c r="C4" s="12"/>
      <c r="E4" s="14" t="s">
        <v>6</v>
      </c>
      <c r="F4" s="14"/>
      <c r="G4" s="14"/>
      <c r="H4" s="14"/>
    </row>
    <row r="5" customFormat="false" ht="12.75" hidden="false" customHeight="true" outlineLevel="0" collapsed="false">
      <c r="A5" s="15" t="s">
        <v>127</v>
      </c>
      <c r="B5" s="15"/>
      <c r="C5" s="15"/>
      <c r="E5" s="18" t="s">
        <v>128</v>
      </c>
      <c r="F5" s="18"/>
      <c r="G5" s="18"/>
      <c r="H5" s="18"/>
    </row>
    <row r="6" customFormat="false" ht="30" hidden="false" customHeight="true" outlineLevel="0" collapsed="false">
      <c r="A6" s="19" t="s">
        <v>129</v>
      </c>
      <c r="B6" s="19"/>
      <c r="C6" s="19"/>
      <c r="D6" s="19"/>
      <c r="E6" s="19"/>
      <c r="F6" s="19"/>
      <c r="G6" s="19"/>
      <c r="H6" s="19"/>
    </row>
    <row r="7" customFormat="false" ht="14.25" hidden="false" customHeight="true" outlineLevel="0" collapsed="false">
      <c r="A7" s="196"/>
      <c r="B7" s="196"/>
      <c r="C7" s="196"/>
      <c r="D7" s="196"/>
      <c r="E7" s="196"/>
      <c r="F7" s="196"/>
      <c r="G7" s="196"/>
      <c r="H7" s="196"/>
    </row>
    <row r="8" customFormat="false" ht="12.75" hidden="false" customHeight="false" outlineLevel="0" collapsed="false">
      <c r="A8" s="21"/>
      <c r="B8" s="21"/>
      <c r="C8" s="21"/>
      <c r="D8" s="21"/>
      <c r="E8" s="21"/>
      <c r="F8" s="21"/>
      <c r="G8" s="22"/>
      <c r="H8" s="24" t="s">
        <v>11</v>
      </c>
    </row>
    <row r="9" customFormat="false" ht="19.5" hidden="false" customHeight="false" outlineLevel="0" collapsed="false">
      <c r="A9" s="25" t="s">
        <v>130</v>
      </c>
      <c r="B9" s="25"/>
      <c r="C9" s="25"/>
      <c r="D9" s="25"/>
      <c r="E9" s="25"/>
      <c r="F9" s="25"/>
      <c r="G9" s="26" t="s">
        <v>13</v>
      </c>
      <c r="H9" s="24" t="n">
        <v>501012</v>
      </c>
    </row>
    <row r="10" customFormat="false" ht="12.75" hidden="false" customHeight="false" outlineLevel="0" collapsed="false">
      <c r="A10" s="21"/>
      <c r="B10" s="21"/>
      <c r="C10" s="21"/>
      <c r="D10" s="21"/>
      <c r="E10" s="21"/>
      <c r="F10" s="21"/>
      <c r="G10" s="27" t="s">
        <v>14</v>
      </c>
      <c r="H10" s="29"/>
    </row>
    <row r="11" customFormat="false" ht="14.25" hidden="false" customHeight="false" outlineLevel="0" collapsed="false">
      <c r="A11" s="30" t="s">
        <v>15</v>
      </c>
      <c r="B11" s="30"/>
      <c r="C11" s="30"/>
      <c r="D11" s="30"/>
      <c r="E11" s="30"/>
      <c r="F11" s="30"/>
      <c r="G11" s="27" t="s">
        <v>16</v>
      </c>
      <c r="H11" s="29"/>
    </row>
    <row r="12" customFormat="false" ht="12.75" hidden="false" customHeight="false" outlineLevel="0" collapsed="false">
      <c r="A12" s="31" t="s">
        <v>131</v>
      </c>
      <c r="B12" s="31"/>
      <c r="C12" s="31"/>
      <c r="D12" s="31"/>
      <c r="E12" s="31"/>
      <c r="F12" s="31"/>
      <c r="G12" s="27" t="s">
        <v>18</v>
      </c>
      <c r="H12" s="29"/>
    </row>
    <row r="13" customFormat="false" ht="12.75" hidden="false" customHeight="false" outlineLevel="0" collapsed="false">
      <c r="A13" s="31" t="s">
        <v>19</v>
      </c>
      <c r="B13" s="31"/>
      <c r="C13" s="31"/>
      <c r="D13" s="31"/>
      <c r="E13" s="31"/>
      <c r="F13" s="31"/>
      <c r="G13" s="27" t="s">
        <v>20</v>
      </c>
      <c r="H13" s="29"/>
    </row>
    <row r="14" customFormat="false" ht="12.75" hidden="false" customHeight="false" outlineLevel="0" collapsed="false">
      <c r="A14" s="31" t="s">
        <v>21</v>
      </c>
      <c r="B14" s="31"/>
      <c r="C14" s="31"/>
      <c r="D14" s="31"/>
      <c r="E14" s="31"/>
      <c r="F14" s="31"/>
      <c r="G14" s="27" t="s">
        <v>22</v>
      </c>
      <c r="H14" s="24" t="n">
        <v>383</v>
      </c>
    </row>
    <row r="15" customFormat="false" ht="12.75" hidden="false" customHeight="false" outlineLevel="0" collapsed="false">
      <c r="A15" s="31" t="s">
        <v>23</v>
      </c>
      <c r="B15" s="31"/>
      <c r="C15" s="31"/>
      <c r="D15" s="31"/>
      <c r="E15" s="31"/>
      <c r="F15" s="31"/>
      <c r="G15" s="32"/>
      <c r="H15" s="22"/>
    </row>
    <row r="16" customFormat="false" ht="12.75" hidden="false" customHeight="false" outlineLevel="0" collapsed="false">
      <c r="A16" s="33"/>
      <c r="B16" s="33"/>
      <c r="C16" s="33"/>
      <c r="D16" s="33"/>
      <c r="E16" s="33"/>
      <c r="F16" s="33"/>
      <c r="G16" s="32"/>
      <c r="H16" s="22"/>
    </row>
    <row r="17" customFormat="false" ht="21" hidden="false" customHeight="true" outlineLevel="0" collapsed="false">
      <c r="A17" s="37" t="s">
        <v>132</v>
      </c>
      <c r="B17" s="37"/>
      <c r="C17" s="37"/>
      <c r="D17" s="37"/>
      <c r="E17" s="37"/>
      <c r="F17" s="37"/>
      <c r="G17" s="37"/>
      <c r="H17" s="37"/>
    </row>
    <row r="18" customFormat="false" ht="13.5" hidden="false" customHeight="true" outlineLevel="0" collapsed="false">
      <c r="A18" s="21"/>
      <c r="B18" s="21"/>
      <c r="C18" s="21"/>
      <c r="D18" s="21"/>
      <c r="E18" s="21"/>
      <c r="F18" s="21"/>
      <c r="G18" s="36"/>
      <c r="H18" s="37"/>
    </row>
    <row r="19" customFormat="false" ht="19.5" hidden="false" customHeight="true" outlineLevel="0" collapsed="false">
      <c r="A19" s="197" t="s">
        <v>26</v>
      </c>
      <c r="B19" s="198" t="s">
        <v>27</v>
      </c>
      <c r="C19" s="40" t="s">
        <v>28</v>
      </c>
      <c r="D19" s="40"/>
      <c r="E19" s="40"/>
      <c r="F19" s="40"/>
      <c r="G19" s="199" t="s">
        <v>29</v>
      </c>
      <c r="H19" s="43" t="s">
        <v>31</v>
      </c>
    </row>
    <row r="20" customFormat="false" ht="20.25" hidden="false" customHeight="true" outlineLevel="0" collapsed="false">
      <c r="A20" s="197"/>
      <c r="B20" s="198"/>
      <c r="C20" s="200" t="s">
        <v>34</v>
      </c>
      <c r="D20" s="201" t="s">
        <v>35</v>
      </c>
      <c r="E20" s="201" t="s">
        <v>36</v>
      </c>
      <c r="F20" s="201" t="s">
        <v>37</v>
      </c>
      <c r="G20" s="199"/>
      <c r="H20" s="202" t="s">
        <v>38</v>
      </c>
    </row>
    <row r="21" customFormat="false" ht="13.5" hidden="false" customHeight="true" outlineLevel="0" collapsed="false">
      <c r="A21" s="203" t="n">
        <v>1</v>
      </c>
      <c r="B21" s="204" t="n">
        <v>2</v>
      </c>
      <c r="C21" s="205" t="n">
        <v>3</v>
      </c>
      <c r="D21" s="205" t="n">
        <v>4</v>
      </c>
      <c r="E21" s="205" t="n">
        <v>5</v>
      </c>
      <c r="F21" s="205" t="n">
        <v>6</v>
      </c>
      <c r="G21" s="205" t="n">
        <v>7</v>
      </c>
      <c r="H21" s="206" t="n">
        <v>8</v>
      </c>
    </row>
    <row r="22" customFormat="false" ht="15" hidden="false" customHeight="true" outlineLevel="0" collapsed="false">
      <c r="A22" s="207" t="s">
        <v>39</v>
      </c>
      <c r="B22" s="208" t="n">
        <v>1</v>
      </c>
      <c r="C22" s="209" t="n">
        <v>904</v>
      </c>
      <c r="D22" s="209" t="s">
        <v>40</v>
      </c>
      <c r="E22" s="210" t="s">
        <v>41</v>
      </c>
      <c r="F22" s="210"/>
      <c r="G22" s="210" t="n">
        <v>12000</v>
      </c>
      <c r="H22" s="211" t="n">
        <f aca="false">H23+H26+H40+H43+H41+H39+H38+H42</f>
        <v>209907</v>
      </c>
    </row>
    <row r="23" customFormat="false" ht="15" hidden="false" customHeight="true" outlineLevel="0" collapsed="false">
      <c r="A23" s="55" t="s">
        <v>42</v>
      </c>
      <c r="B23" s="212" t="n">
        <v>2</v>
      </c>
      <c r="C23" s="57" t="n">
        <v>904</v>
      </c>
      <c r="D23" s="57" t="s">
        <v>40</v>
      </c>
      <c r="E23" s="57" t="s">
        <v>43</v>
      </c>
      <c r="F23" s="57" t="n">
        <v>112</v>
      </c>
      <c r="G23" s="57" t="n">
        <v>12212</v>
      </c>
      <c r="H23" s="86" t="n">
        <f aca="false">H24+H25</f>
        <v>0</v>
      </c>
    </row>
    <row r="24" customFormat="false" ht="18" hidden="false" customHeight="true" outlineLevel="0" collapsed="false">
      <c r="A24" s="59" t="s">
        <v>44</v>
      </c>
      <c r="B24" s="213" t="n">
        <v>3</v>
      </c>
      <c r="C24" s="61" t="n">
        <v>904</v>
      </c>
      <c r="D24" s="61" t="s">
        <v>40</v>
      </c>
      <c r="E24" s="61" t="s">
        <v>43</v>
      </c>
      <c r="F24" s="61" t="n">
        <v>112</v>
      </c>
      <c r="G24" s="61" t="n">
        <v>12212</v>
      </c>
      <c r="H24" s="89" t="n">
        <v>0</v>
      </c>
    </row>
    <row r="25" customFormat="false" ht="15" hidden="false" customHeight="true" outlineLevel="0" collapsed="false">
      <c r="A25" s="59" t="s">
        <v>45</v>
      </c>
      <c r="B25" s="213" t="n">
        <v>4</v>
      </c>
      <c r="C25" s="61" t="n">
        <v>904</v>
      </c>
      <c r="D25" s="61" t="s">
        <v>40</v>
      </c>
      <c r="E25" s="61" t="s">
        <v>133</v>
      </c>
      <c r="F25" s="61" t="n">
        <v>112</v>
      </c>
      <c r="G25" s="61" t="n">
        <v>12214</v>
      </c>
      <c r="H25" s="89" t="n">
        <v>0</v>
      </c>
    </row>
    <row r="26" customFormat="false" ht="15" hidden="false" customHeight="true" outlineLevel="0" collapsed="false">
      <c r="A26" s="55" t="s">
        <v>46</v>
      </c>
      <c r="B26" s="212" t="n">
        <v>5</v>
      </c>
      <c r="C26" s="57" t="n">
        <v>904</v>
      </c>
      <c r="D26" s="57" t="s">
        <v>40</v>
      </c>
      <c r="E26" s="57" t="s">
        <v>43</v>
      </c>
      <c r="F26" s="57" t="n">
        <v>244</v>
      </c>
      <c r="G26" s="57" t="n">
        <v>12220</v>
      </c>
      <c r="H26" s="86" t="n">
        <f aca="false">H27+H28+H31+H34</f>
        <v>204000</v>
      </c>
    </row>
    <row r="27" customFormat="false" ht="15" hidden="false" customHeight="true" outlineLevel="0" collapsed="false">
      <c r="A27" s="59" t="s">
        <v>47</v>
      </c>
      <c r="B27" s="213" t="n">
        <v>6</v>
      </c>
      <c r="C27" s="61" t="n">
        <v>904</v>
      </c>
      <c r="D27" s="61" t="s">
        <v>40</v>
      </c>
      <c r="E27" s="61" t="s">
        <v>43</v>
      </c>
      <c r="F27" s="61" t="n">
        <v>242</v>
      </c>
      <c r="G27" s="61" t="n">
        <v>12221</v>
      </c>
      <c r="H27" s="89" t="n">
        <v>0</v>
      </c>
    </row>
    <row r="28" customFormat="false" ht="15" hidden="false" customHeight="true" outlineLevel="0" collapsed="false">
      <c r="A28" s="55" t="s">
        <v>48</v>
      </c>
      <c r="B28" s="212" t="n">
        <v>7</v>
      </c>
      <c r="C28" s="57" t="n">
        <v>904</v>
      </c>
      <c r="D28" s="57" t="s">
        <v>40</v>
      </c>
      <c r="E28" s="57" t="s">
        <v>43</v>
      </c>
      <c r="F28" s="57" t="n">
        <v>244</v>
      </c>
      <c r="G28" s="57" t="n">
        <v>12222</v>
      </c>
      <c r="H28" s="86" t="n">
        <f aca="false">H30+H29</f>
        <v>0</v>
      </c>
    </row>
    <row r="29" customFormat="false" ht="21" hidden="false" customHeight="true" outlineLevel="0" collapsed="false">
      <c r="A29" s="59" t="s">
        <v>49</v>
      </c>
      <c r="B29" s="212" t="n">
        <v>8</v>
      </c>
      <c r="C29" s="61" t="n">
        <v>904</v>
      </c>
      <c r="D29" s="61" t="s">
        <v>40</v>
      </c>
      <c r="E29" s="61" t="s">
        <v>43</v>
      </c>
      <c r="F29" s="61" t="n">
        <v>112</v>
      </c>
      <c r="G29" s="61" t="n">
        <v>12222</v>
      </c>
      <c r="H29" s="89" t="n">
        <v>0</v>
      </c>
    </row>
    <row r="30" customFormat="false" ht="15" hidden="false" customHeight="true" outlineLevel="0" collapsed="false">
      <c r="A30" s="59" t="s">
        <v>51</v>
      </c>
      <c r="B30" s="213" t="n">
        <v>9</v>
      </c>
      <c r="C30" s="61" t="n">
        <v>904</v>
      </c>
      <c r="D30" s="61" t="s">
        <v>40</v>
      </c>
      <c r="E30" s="61" t="s">
        <v>43</v>
      </c>
      <c r="F30" s="61" t="n">
        <v>244</v>
      </c>
      <c r="G30" s="61" t="n">
        <v>12222</v>
      </c>
      <c r="H30" s="89" t="n">
        <v>0</v>
      </c>
    </row>
    <row r="31" customFormat="false" ht="15" hidden="false" customHeight="true" outlineLevel="0" collapsed="false">
      <c r="A31" s="55" t="s">
        <v>52</v>
      </c>
      <c r="B31" s="212" t="n">
        <v>10</v>
      </c>
      <c r="C31" s="57" t="n">
        <v>904</v>
      </c>
      <c r="D31" s="57" t="s">
        <v>40</v>
      </c>
      <c r="E31" s="57" t="s">
        <v>43</v>
      </c>
      <c r="F31" s="57" t="n">
        <v>244</v>
      </c>
      <c r="G31" s="57" t="n">
        <v>12225</v>
      </c>
      <c r="H31" s="86" t="n">
        <f aca="false">H32+H33</f>
        <v>204000</v>
      </c>
    </row>
    <row r="32" customFormat="false" ht="15" hidden="false" customHeight="true" outlineLevel="0" collapsed="false">
      <c r="A32" s="59" t="s">
        <v>53</v>
      </c>
      <c r="B32" s="213" t="n">
        <v>11</v>
      </c>
      <c r="C32" s="61" t="n">
        <v>904</v>
      </c>
      <c r="D32" s="61" t="s">
        <v>40</v>
      </c>
      <c r="E32" s="61" t="s">
        <v>43</v>
      </c>
      <c r="F32" s="61" t="n">
        <v>244</v>
      </c>
      <c r="G32" s="61" t="n">
        <v>12225</v>
      </c>
      <c r="H32" s="89" t="n">
        <v>0</v>
      </c>
    </row>
    <row r="33" customFormat="false" ht="15" hidden="false" customHeight="true" outlineLevel="0" collapsed="false">
      <c r="A33" s="59" t="s">
        <v>55</v>
      </c>
      <c r="B33" s="213" t="n">
        <v>12</v>
      </c>
      <c r="C33" s="61" t="n">
        <v>904</v>
      </c>
      <c r="D33" s="61" t="s">
        <v>40</v>
      </c>
      <c r="E33" s="61" t="s">
        <v>43</v>
      </c>
      <c r="F33" s="61" t="n">
        <v>244</v>
      </c>
      <c r="G33" s="61" t="n">
        <v>12225</v>
      </c>
      <c r="H33" s="89" t="n">
        <v>204000</v>
      </c>
    </row>
    <row r="34" customFormat="false" ht="15" hidden="false" customHeight="true" outlineLevel="0" collapsed="false">
      <c r="A34" s="55" t="s">
        <v>56</v>
      </c>
      <c r="B34" s="212" t="n">
        <v>13</v>
      </c>
      <c r="C34" s="57" t="n">
        <v>904</v>
      </c>
      <c r="D34" s="57" t="s">
        <v>40</v>
      </c>
      <c r="E34" s="57" t="s">
        <v>43</v>
      </c>
      <c r="F34" s="57" t="n">
        <v>244</v>
      </c>
      <c r="G34" s="57" t="n">
        <v>12226</v>
      </c>
      <c r="H34" s="86" t="n">
        <f aca="false">H36+H37+H35</f>
        <v>0</v>
      </c>
    </row>
    <row r="35" customFormat="false" ht="18" hidden="false" customHeight="true" outlineLevel="0" collapsed="false">
      <c r="A35" s="59" t="s">
        <v>57</v>
      </c>
      <c r="B35" s="212" t="n">
        <v>14</v>
      </c>
      <c r="C35" s="61" t="n">
        <v>904</v>
      </c>
      <c r="D35" s="61" t="s">
        <v>40</v>
      </c>
      <c r="E35" s="61" t="s">
        <v>43</v>
      </c>
      <c r="F35" s="61" t="n">
        <v>112</v>
      </c>
      <c r="G35" s="61" t="n">
        <v>12226</v>
      </c>
      <c r="H35" s="89" t="n">
        <v>0</v>
      </c>
    </row>
    <row r="36" customFormat="false" ht="15" hidden="false" customHeight="true" outlineLevel="0" collapsed="false">
      <c r="A36" s="59" t="s">
        <v>134</v>
      </c>
      <c r="B36" s="213" t="n">
        <v>15</v>
      </c>
      <c r="C36" s="61" t="n">
        <v>904</v>
      </c>
      <c r="D36" s="61" t="s">
        <v>40</v>
      </c>
      <c r="E36" s="61" t="s">
        <v>43</v>
      </c>
      <c r="F36" s="61" t="n">
        <v>244</v>
      </c>
      <c r="G36" s="61" t="n">
        <v>12226</v>
      </c>
      <c r="H36" s="89" t="n">
        <v>0</v>
      </c>
    </row>
    <row r="37" customFormat="false" ht="15" hidden="false" customHeight="true" outlineLevel="0" collapsed="false">
      <c r="A37" s="214" t="s">
        <v>135</v>
      </c>
      <c r="B37" s="215" t="n">
        <v>16</v>
      </c>
      <c r="C37" s="61" t="n">
        <v>904</v>
      </c>
      <c r="D37" s="61" t="s">
        <v>40</v>
      </c>
      <c r="E37" s="61" t="s">
        <v>43</v>
      </c>
      <c r="F37" s="61" t="n">
        <v>244</v>
      </c>
      <c r="G37" s="61" t="n">
        <v>12228</v>
      </c>
      <c r="H37" s="89" t="n">
        <v>0</v>
      </c>
    </row>
    <row r="38" customFormat="false" ht="15" hidden="false" customHeight="true" outlineLevel="0" collapsed="false">
      <c r="A38" s="55" t="s">
        <v>59</v>
      </c>
      <c r="B38" s="212" t="n">
        <v>17</v>
      </c>
      <c r="C38" s="57" t="n">
        <v>904</v>
      </c>
      <c r="D38" s="57" t="s">
        <v>40</v>
      </c>
      <c r="E38" s="57" t="s">
        <v>43</v>
      </c>
      <c r="F38" s="57" t="n">
        <v>244</v>
      </c>
      <c r="G38" s="57" t="n">
        <v>12253</v>
      </c>
      <c r="H38" s="86" t="n">
        <v>0</v>
      </c>
    </row>
    <row r="39" customFormat="false" ht="15" hidden="false" customHeight="true" outlineLevel="0" collapsed="false">
      <c r="A39" s="55" t="s">
        <v>59</v>
      </c>
      <c r="B39" s="212" t="n">
        <v>18</v>
      </c>
      <c r="C39" s="57" t="n">
        <v>904</v>
      </c>
      <c r="D39" s="57" t="s">
        <v>40</v>
      </c>
      <c r="E39" s="57" t="s">
        <v>43</v>
      </c>
      <c r="F39" s="57" t="n">
        <v>244</v>
      </c>
      <c r="G39" s="57" t="n">
        <v>12353</v>
      </c>
      <c r="H39" s="86" t="n">
        <v>0</v>
      </c>
    </row>
    <row r="40" customFormat="false" ht="15" hidden="false" customHeight="true" outlineLevel="0" collapsed="false">
      <c r="A40" s="63" t="s">
        <v>60</v>
      </c>
      <c r="B40" s="216" t="n">
        <v>19</v>
      </c>
      <c r="C40" s="65" t="n">
        <v>904</v>
      </c>
      <c r="D40" s="65" t="s">
        <v>40</v>
      </c>
      <c r="E40" s="65" t="s">
        <v>43</v>
      </c>
      <c r="F40" s="65" t="n">
        <v>851</v>
      </c>
      <c r="G40" s="65" t="n">
        <v>12291</v>
      </c>
      <c r="H40" s="217" t="n">
        <v>5907</v>
      </c>
    </row>
    <row r="41" customFormat="false" ht="15" hidden="false" customHeight="true" outlineLevel="0" collapsed="false">
      <c r="A41" s="63" t="s">
        <v>61</v>
      </c>
      <c r="B41" s="216" t="n">
        <v>20</v>
      </c>
      <c r="C41" s="65" t="n">
        <v>904</v>
      </c>
      <c r="D41" s="65" t="s">
        <v>40</v>
      </c>
      <c r="E41" s="65" t="s">
        <v>43</v>
      </c>
      <c r="F41" s="65" t="n">
        <v>852</v>
      </c>
      <c r="G41" s="65" t="n">
        <v>12291</v>
      </c>
      <c r="H41" s="217" t="n">
        <v>0</v>
      </c>
    </row>
    <row r="42" customFormat="false" ht="15" hidden="false" customHeight="true" outlineLevel="0" collapsed="false">
      <c r="A42" s="63" t="s">
        <v>61</v>
      </c>
      <c r="B42" s="216" t="n">
        <v>21</v>
      </c>
      <c r="C42" s="65" t="n">
        <v>904</v>
      </c>
      <c r="D42" s="65" t="s">
        <v>40</v>
      </c>
      <c r="E42" s="65" t="s">
        <v>43</v>
      </c>
      <c r="F42" s="65" t="n">
        <v>853</v>
      </c>
      <c r="G42" s="65" t="n">
        <v>12292</v>
      </c>
      <c r="H42" s="217" t="n">
        <v>0</v>
      </c>
    </row>
    <row r="43" customFormat="false" ht="18.75" hidden="false" customHeight="true" outlineLevel="0" collapsed="false">
      <c r="A43" s="55" t="s">
        <v>62</v>
      </c>
      <c r="B43" s="212" t="n">
        <v>22</v>
      </c>
      <c r="C43" s="57" t="n">
        <v>904</v>
      </c>
      <c r="D43" s="57" t="s">
        <v>40</v>
      </c>
      <c r="E43" s="57" t="s">
        <v>43</v>
      </c>
      <c r="F43" s="57" t="n">
        <v>244</v>
      </c>
      <c r="G43" s="57" t="n">
        <v>12300</v>
      </c>
      <c r="H43" s="86" t="n">
        <f aca="false">H44+H45</f>
        <v>0</v>
      </c>
    </row>
    <row r="44" customFormat="false" ht="21" hidden="false" customHeight="true" outlineLevel="0" collapsed="false">
      <c r="A44" s="55" t="s">
        <v>63</v>
      </c>
      <c r="B44" s="212" t="n">
        <v>23</v>
      </c>
      <c r="C44" s="57" t="n">
        <v>904</v>
      </c>
      <c r="D44" s="57" t="s">
        <v>40</v>
      </c>
      <c r="E44" s="57" t="s">
        <v>43</v>
      </c>
      <c r="F44" s="57" t="n">
        <v>244</v>
      </c>
      <c r="G44" s="57" t="n">
        <v>12310</v>
      </c>
      <c r="H44" s="86" t="n">
        <v>0</v>
      </c>
    </row>
    <row r="45" customFormat="false" ht="15" hidden="false" customHeight="true" outlineLevel="0" collapsed="false">
      <c r="A45" s="55" t="s">
        <v>64</v>
      </c>
      <c r="B45" s="212" t="n">
        <v>24</v>
      </c>
      <c r="C45" s="57" t="n">
        <v>904</v>
      </c>
      <c r="D45" s="57" t="s">
        <v>40</v>
      </c>
      <c r="E45" s="57" t="s">
        <v>43</v>
      </c>
      <c r="F45" s="57" t="n">
        <v>244</v>
      </c>
      <c r="G45" s="57" t="n">
        <v>12340</v>
      </c>
      <c r="H45" s="86" t="n">
        <f aca="false">SUM(H46:H50)</f>
        <v>0</v>
      </c>
    </row>
    <row r="46" customFormat="false" ht="15" hidden="false" customHeight="true" outlineLevel="0" collapsed="false">
      <c r="A46" s="59" t="s">
        <v>66</v>
      </c>
      <c r="B46" s="60" t="n">
        <v>25</v>
      </c>
      <c r="C46" s="61" t="n">
        <v>904</v>
      </c>
      <c r="D46" s="61" t="s">
        <v>40</v>
      </c>
      <c r="E46" s="61" t="s">
        <v>43</v>
      </c>
      <c r="F46" s="61" t="n">
        <v>244</v>
      </c>
      <c r="G46" s="61" t="n">
        <v>12346</v>
      </c>
      <c r="H46" s="89" t="n">
        <v>0</v>
      </c>
    </row>
    <row r="47" customFormat="false" ht="15" hidden="false" customHeight="true" outlineLevel="0" collapsed="false">
      <c r="A47" s="59" t="s">
        <v>67</v>
      </c>
      <c r="B47" s="213" t="n">
        <v>26</v>
      </c>
      <c r="C47" s="61" t="n">
        <v>904</v>
      </c>
      <c r="D47" s="61" t="s">
        <v>40</v>
      </c>
      <c r="E47" s="61" t="s">
        <v>43</v>
      </c>
      <c r="F47" s="61" t="n">
        <v>244</v>
      </c>
      <c r="G47" s="61" t="n">
        <v>12342</v>
      </c>
      <c r="H47" s="89" t="n">
        <v>0</v>
      </c>
    </row>
    <row r="48" customFormat="false" ht="15" hidden="false" customHeight="true" outlineLevel="0" collapsed="false">
      <c r="A48" s="59" t="s">
        <v>68</v>
      </c>
      <c r="B48" s="213" t="n">
        <v>27</v>
      </c>
      <c r="C48" s="61" t="n">
        <v>904</v>
      </c>
      <c r="D48" s="61" t="s">
        <v>40</v>
      </c>
      <c r="E48" s="61" t="s">
        <v>43</v>
      </c>
      <c r="F48" s="61" t="n">
        <v>244</v>
      </c>
      <c r="G48" s="61" t="n">
        <v>12341</v>
      </c>
      <c r="H48" s="89" t="n">
        <v>0</v>
      </c>
    </row>
    <row r="49" customFormat="false" ht="15" hidden="false" customHeight="true" outlineLevel="0" collapsed="false">
      <c r="A49" s="59" t="s">
        <v>69</v>
      </c>
      <c r="B49" s="213" t="n">
        <v>28</v>
      </c>
      <c r="C49" s="61" t="n">
        <v>904</v>
      </c>
      <c r="D49" s="61" t="s">
        <v>40</v>
      </c>
      <c r="E49" s="61" t="s">
        <v>43</v>
      </c>
      <c r="F49" s="61" t="n">
        <v>244</v>
      </c>
      <c r="G49" s="61" t="n">
        <v>12345</v>
      </c>
      <c r="H49" s="89" t="n">
        <v>0</v>
      </c>
    </row>
    <row r="50" customFormat="false" ht="15" hidden="false" customHeight="true" outlineLevel="0" collapsed="false">
      <c r="A50" s="67" t="s">
        <v>119</v>
      </c>
      <c r="B50" s="218" t="n">
        <v>29</v>
      </c>
      <c r="C50" s="69" t="n">
        <v>904</v>
      </c>
      <c r="D50" s="69" t="s">
        <v>40</v>
      </c>
      <c r="E50" s="69" t="s">
        <v>43</v>
      </c>
      <c r="F50" s="69" t="n">
        <v>244</v>
      </c>
      <c r="G50" s="69" t="n">
        <v>12349</v>
      </c>
      <c r="H50" s="92" t="n">
        <v>0</v>
      </c>
    </row>
    <row r="51" customFormat="false" ht="9.75" hidden="false" customHeight="true" outlineLevel="0" collapsed="false">
      <c r="A51" s="71"/>
      <c r="B51" s="72"/>
      <c r="C51" s="73"/>
      <c r="D51" s="73"/>
      <c r="E51" s="73"/>
      <c r="F51" s="73"/>
      <c r="G51" s="73"/>
      <c r="H51" s="219"/>
    </row>
    <row r="52" customFormat="false" ht="12.6" hidden="false" customHeight="true" outlineLevel="0" collapsed="false">
      <c r="A52" s="75"/>
      <c r="B52" s="75"/>
      <c r="C52" s="75"/>
      <c r="D52" s="75"/>
      <c r="E52" s="75"/>
      <c r="F52" s="75"/>
      <c r="G52" s="76" t="s">
        <v>71</v>
      </c>
      <c r="H52" s="78" t="s">
        <v>72</v>
      </c>
    </row>
    <row r="53" customFormat="false" ht="12.6" hidden="false" customHeight="true" outlineLevel="0" collapsed="false"/>
    <row r="54" customFormat="false" ht="12.6" hidden="false" customHeight="true" outlineLevel="0" collapsed="false"/>
    <row r="55" customFormat="false" ht="32.25" hidden="false" customHeight="true" outlineLevel="0" collapsed="false">
      <c r="A55" s="34" t="s">
        <v>136</v>
      </c>
      <c r="B55" s="34"/>
      <c r="C55" s="34"/>
      <c r="D55" s="34"/>
      <c r="E55" s="34"/>
      <c r="F55" s="34"/>
      <c r="G55" s="34"/>
      <c r="H55" s="34"/>
    </row>
    <row r="56" customFormat="false" ht="12.6" hidden="false" customHeight="true" outlineLevel="0" collapsed="false">
      <c r="A56" s="21"/>
      <c r="B56" s="21"/>
      <c r="C56" s="21"/>
      <c r="D56" s="21"/>
      <c r="E56" s="21"/>
      <c r="F56" s="21"/>
      <c r="G56" s="36"/>
      <c r="H56" s="37"/>
    </row>
    <row r="57" customFormat="false" ht="20.1" hidden="false" customHeight="true" outlineLevel="0" collapsed="false">
      <c r="A57" s="197" t="s">
        <v>26</v>
      </c>
      <c r="B57" s="198" t="s">
        <v>27</v>
      </c>
      <c r="C57" s="40" t="s">
        <v>28</v>
      </c>
      <c r="D57" s="40"/>
      <c r="E57" s="40"/>
      <c r="F57" s="40"/>
      <c r="G57" s="199" t="s">
        <v>29</v>
      </c>
      <c r="H57" s="43" t="s">
        <v>31</v>
      </c>
    </row>
    <row r="58" customFormat="false" ht="20.1" hidden="false" customHeight="true" outlineLevel="0" collapsed="false">
      <c r="A58" s="197"/>
      <c r="B58" s="198"/>
      <c r="C58" s="200" t="s">
        <v>34</v>
      </c>
      <c r="D58" s="201" t="s">
        <v>35</v>
      </c>
      <c r="E58" s="201" t="s">
        <v>36</v>
      </c>
      <c r="F58" s="201" t="s">
        <v>37</v>
      </c>
      <c r="G58" s="199"/>
      <c r="H58" s="202" t="s">
        <v>38</v>
      </c>
    </row>
    <row r="59" customFormat="false" ht="20.1" hidden="false" customHeight="true" outlineLevel="0" collapsed="false">
      <c r="A59" s="203" t="n">
        <v>1</v>
      </c>
      <c r="B59" s="204" t="n">
        <v>2</v>
      </c>
      <c r="C59" s="205" t="n">
        <v>3</v>
      </c>
      <c r="D59" s="205" t="n">
        <v>4</v>
      </c>
      <c r="E59" s="205" t="n">
        <v>5</v>
      </c>
      <c r="F59" s="205" t="n">
        <v>6</v>
      </c>
      <c r="G59" s="205" t="n">
        <v>7</v>
      </c>
      <c r="H59" s="206" t="n">
        <v>8</v>
      </c>
    </row>
    <row r="60" customFormat="false" ht="20.1" hidden="false" customHeight="true" outlineLevel="0" collapsed="false">
      <c r="A60" s="220" t="s">
        <v>39</v>
      </c>
      <c r="B60" s="221" t="n">
        <v>1</v>
      </c>
      <c r="C60" s="209" t="n">
        <v>904</v>
      </c>
      <c r="D60" s="209" t="s">
        <v>40</v>
      </c>
      <c r="E60" s="210" t="s">
        <v>41</v>
      </c>
      <c r="F60" s="210" t="n">
        <v>244</v>
      </c>
      <c r="G60" s="210" t="n">
        <v>12223</v>
      </c>
      <c r="H60" s="211" t="n">
        <f aca="false">H61</f>
        <v>-83485.51</v>
      </c>
    </row>
    <row r="61" customFormat="false" ht="20.1" hidden="false" customHeight="true" outlineLevel="0" collapsed="false">
      <c r="A61" s="84" t="s">
        <v>74</v>
      </c>
      <c r="B61" s="222" t="n">
        <v>2</v>
      </c>
      <c r="C61" s="57" t="n">
        <v>904</v>
      </c>
      <c r="D61" s="57" t="s">
        <v>40</v>
      </c>
      <c r="E61" s="57" t="s">
        <v>41</v>
      </c>
      <c r="F61" s="57" t="n">
        <v>244</v>
      </c>
      <c r="G61" s="57" t="n">
        <v>12223</v>
      </c>
      <c r="H61" s="86" t="n">
        <f aca="false">H62+H63</f>
        <v>-83485.51</v>
      </c>
      <c r="O61" s="0" t="s">
        <v>25</v>
      </c>
    </row>
    <row r="62" customFormat="false" ht="20.1" hidden="false" customHeight="true" outlineLevel="0" collapsed="false">
      <c r="A62" s="87" t="s">
        <v>75</v>
      </c>
      <c r="B62" s="223" t="n">
        <v>3</v>
      </c>
      <c r="C62" s="61" t="n">
        <v>904</v>
      </c>
      <c r="D62" s="61" t="s">
        <v>40</v>
      </c>
      <c r="E62" s="61" t="s">
        <v>43</v>
      </c>
      <c r="F62" s="61" t="n">
        <v>244</v>
      </c>
      <c r="G62" s="61" t="n">
        <v>12223</v>
      </c>
      <c r="H62" s="89" t="n">
        <v>0</v>
      </c>
    </row>
    <row r="63" customFormat="false" ht="20.1" hidden="false" customHeight="true" outlineLevel="0" collapsed="false">
      <c r="A63" s="90" t="s">
        <v>75</v>
      </c>
      <c r="B63" s="224" t="n">
        <v>4</v>
      </c>
      <c r="C63" s="69" t="n">
        <v>904</v>
      </c>
      <c r="D63" s="69" t="s">
        <v>40</v>
      </c>
      <c r="E63" s="69" t="s">
        <v>43</v>
      </c>
      <c r="F63" s="69" t="n">
        <v>247</v>
      </c>
      <c r="G63" s="69" t="n">
        <v>12223</v>
      </c>
      <c r="H63" s="92" t="n">
        <v>-83485.51</v>
      </c>
    </row>
    <row r="64" customFormat="false" ht="12.6" hidden="false" customHeight="true" outlineLevel="0" collapsed="false">
      <c r="A64" s="71"/>
      <c r="B64" s="71"/>
      <c r="C64" s="93"/>
      <c r="D64" s="93"/>
      <c r="E64" s="93"/>
      <c r="F64" s="93"/>
      <c r="G64" s="93"/>
      <c r="H64" s="94"/>
    </row>
    <row r="65" customFormat="false" ht="12.6" hidden="true" customHeight="true" outlineLevel="0" collapsed="false">
      <c r="A65" s="34" t="s">
        <v>137</v>
      </c>
      <c r="B65" s="34"/>
      <c r="C65" s="34"/>
      <c r="D65" s="34"/>
      <c r="E65" s="34"/>
      <c r="F65" s="34"/>
      <c r="G65" s="34"/>
      <c r="H65" s="34"/>
    </row>
    <row r="66" customFormat="false" ht="12.6" hidden="true" customHeight="true" outlineLevel="0" collapsed="false">
      <c r="A66" s="21"/>
      <c r="B66" s="21"/>
      <c r="C66" s="21"/>
      <c r="D66" s="21"/>
      <c r="E66" s="21"/>
      <c r="F66" s="21"/>
      <c r="G66" s="36"/>
      <c r="H66" s="37"/>
    </row>
    <row r="67" customFormat="false" ht="22.5" hidden="true" customHeight="true" outlineLevel="0" collapsed="false">
      <c r="A67" s="197" t="s">
        <v>26</v>
      </c>
      <c r="B67" s="198" t="s">
        <v>27</v>
      </c>
      <c r="C67" s="40" t="s">
        <v>28</v>
      </c>
      <c r="D67" s="40"/>
      <c r="E67" s="40"/>
      <c r="F67" s="40"/>
      <c r="G67" s="199" t="s">
        <v>29</v>
      </c>
      <c r="H67" s="43" t="s">
        <v>138</v>
      </c>
    </row>
    <row r="68" customFormat="false" ht="27" hidden="true" customHeight="true" outlineLevel="0" collapsed="false">
      <c r="A68" s="197"/>
      <c r="B68" s="198"/>
      <c r="C68" s="200" t="s">
        <v>34</v>
      </c>
      <c r="D68" s="201" t="s">
        <v>35</v>
      </c>
      <c r="E68" s="201" t="s">
        <v>36</v>
      </c>
      <c r="F68" s="201" t="s">
        <v>37</v>
      </c>
      <c r="G68" s="199"/>
      <c r="H68" s="202" t="s">
        <v>38</v>
      </c>
    </row>
    <row r="69" customFormat="false" ht="12.6" hidden="true" customHeight="true" outlineLevel="0" collapsed="false">
      <c r="A69" s="203" t="n">
        <v>1</v>
      </c>
      <c r="B69" s="204" t="n">
        <v>2</v>
      </c>
      <c r="C69" s="205" t="n">
        <v>3</v>
      </c>
      <c r="D69" s="205" t="n">
        <v>4</v>
      </c>
      <c r="E69" s="205" t="n">
        <v>5</v>
      </c>
      <c r="F69" s="205" t="n">
        <v>6</v>
      </c>
      <c r="G69" s="205" t="n">
        <v>7</v>
      </c>
      <c r="H69" s="206" t="n">
        <v>8</v>
      </c>
    </row>
    <row r="70" customFormat="false" ht="15" hidden="true" customHeight="true" outlineLevel="0" collapsed="false">
      <c r="A70" s="207" t="s">
        <v>39</v>
      </c>
      <c r="B70" s="225" t="n">
        <v>1</v>
      </c>
      <c r="C70" s="226" t="n">
        <v>904</v>
      </c>
      <c r="D70" s="226" t="s">
        <v>40</v>
      </c>
      <c r="E70" s="227" t="s">
        <v>81</v>
      </c>
      <c r="F70" s="227" t="n">
        <v>100</v>
      </c>
      <c r="G70" s="227" t="n">
        <v>12200</v>
      </c>
      <c r="H70" s="228" t="n">
        <f aca="false">H71</f>
        <v>0</v>
      </c>
    </row>
    <row r="71" customFormat="false" ht="15" hidden="true" customHeight="true" outlineLevel="0" collapsed="false">
      <c r="A71" s="84" t="s">
        <v>78</v>
      </c>
      <c r="B71" s="229" t="n">
        <v>2</v>
      </c>
      <c r="C71" s="100" t="n">
        <v>904</v>
      </c>
      <c r="D71" s="100" t="s">
        <v>40</v>
      </c>
      <c r="E71" s="100" t="s">
        <v>81</v>
      </c>
      <c r="F71" s="100" t="n">
        <v>111</v>
      </c>
      <c r="G71" s="100" t="n">
        <v>12210</v>
      </c>
      <c r="H71" s="102" t="n">
        <f aca="false">H72+H75</f>
        <v>0</v>
      </c>
    </row>
    <row r="72" customFormat="false" ht="15" hidden="true" customHeight="true" outlineLevel="0" collapsed="false">
      <c r="A72" s="84" t="s">
        <v>79</v>
      </c>
      <c r="B72" s="229" t="n">
        <v>3</v>
      </c>
      <c r="C72" s="100" t="n">
        <v>904</v>
      </c>
      <c r="D72" s="100" t="s">
        <v>40</v>
      </c>
      <c r="E72" s="100" t="s">
        <v>81</v>
      </c>
      <c r="F72" s="100" t="n">
        <v>111</v>
      </c>
      <c r="G72" s="100" t="n">
        <v>12211</v>
      </c>
      <c r="H72" s="102" t="n">
        <f aca="false">H73+H74</f>
        <v>0</v>
      </c>
    </row>
    <row r="73" customFormat="false" ht="15" hidden="true" customHeight="true" outlineLevel="0" collapsed="false">
      <c r="A73" s="87" t="s">
        <v>80</v>
      </c>
      <c r="B73" s="230" t="n">
        <v>4</v>
      </c>
      <c r="C73" s="104" t="n">
        <v>904</v>
      </c>
      <c r="D73" s="104" t="s">
        <v>40</v>
      </c>
      <c r="E73" s="104" t="s">
        <v>81</v>
      </c>
      <c r="F73" s="104" t="n">
        <v>111</v>
      </c>
      <c r="G73" s="104" t="n">
        <v>12211</v>
      </c>
      <c r="H73" s="106" t="n">
        <v>-20000</v>
      </c>
    </row>
    <row r="74" customFormat="false" ht="15" hidden="true" customHeight="true" outlineLevel="0" collapsed="false">
      <c r="A74" s="87" t="s">
        <v>82</v>
      </c>
      <c r="B74" s="230" t="n">
        <v>5</v>
      </c>
      <c r="C74" s="104" t="n">
        <v>904</v>
      </c>
      <c r="D74" s="104" t="s">
        <v>40</v>
      </c>
      <c r="E74" s="104" t="s">
        <v>81</v>
      </c>
      <c r="F74" s="104" t="n">
        <v>111</v>
      </c>
      <c r="G74" s="104" t="n">
        <v>12266</v>
      </c>
      <c r="H74" s="106" t="n">
        <v>20000</v>
      </c>
    </row>
    <row r="75" customFormat="false" ht="15" hidden="true" customHeight="true" outlineLevel="0" collapsed="false">
      <c r="A75" s="84" t="s">
        <v>83</v>
      </c>
      <c r="B75" s="229" t="n">
        <v>6</v>
      </c>
      <c r="C75" s="100" t="n">
        <v>904</v>
      </c>
      <c r="D75" s="100" t="s">
        <v>40</v>
      </c>
      <c r="E75" s="100" t="s">
        <v>81</v>
      </c>
      <c r="F75" s="100" t="n">
        <v>119</v>
      </c>
      <c r="G75" s="100" t="n">
        <v>12213</v>
      </c>
      <c r="H75" s="102" t="n">
        <f aca="false">H77+H76</f>
        <v>0</v>
      </c>
    </row>
    <row r="76" customFormat="false" ht="15" hidden="true" customHeight="true" outlineLevel="0" collapsed="false">
      <c r="A76" s="87" t="s">
        <v>80</v>
      </c>
      <c r="B76" s="230" t="n">
        <v>7</v>
      </c>
      <c r="C76" s="104" t="n">
        <v>904</v>
      </c>
      <c r="D76" s="104" t="s">
        <v>40</v>
      </c>
      <c r="E76" s="104" t="s">
        <v>81</v>
      </c>
      <c r="F76" s="104" t="n">
        <v>119</v>
      </c>
      <c r="G76" s="104" t="n">
        <v>12213</v>
      </c>
      <c r="H76" s="106" t="n">
        <v>0</v>
      </c>
    </row>
    <row r="77" customFormat="false" ht="15" hidden="true" customHeight="true" outlineLevel="0" collapsed="false">
      <c r="A77" s="90" t="s">
        <v>84</v>
      </c>
      <c r="B77" s="231" t="n">
        <v>8</v>
      </c>
      <c r="C77" s="109" t="n">
        <v>904</v>
      </c>
      <c r="D77" s="109" t="s">
        <v>40</v>
      </c>
      <c r="E77" s="109" t="s">
        <v>81</v>
      </c>
      <c r="F77" s="109" t="n">
        <v>119</v>
      </c>
      <c r="G77" s="109" t="n">
        <v>12213</v>
      </c>
      <c r="H77" s="111" t="n">
        <v>0</v>
      </c>
    </row>
    <row r="78" customFormat="false" ht="12.6" hidden="true" customHeight="true" outlineLevel="0" collapsed="false"/>
    <row r="79" customFormat="false" ht="39.75" hidden="true" customHeight="true" outlineLevel="0" collapsed="false">
      <c r="A79" s="34" t="s">
        <v>139</v>
      </c>
      <c r="B79" s="34"/>
      <c r="C79" s="34"/>
      <c r="D79" s="34"/>
      <c r="E79" s="34"/>
      <c r="F79" s="34"/>
      <c r="G79" s="34"/>
      <c r="H79" s="34"/>
    </row>
    <row r="80" customFormat="false" ht="12.6" hidden="true" customHeight="true" outlineLevel="0" collapsed="false">
      <c r="A80" s="21"/>
      <c r="B80" s="21"/>
      <c r="C80" s="21"/>
      <c r="D80" s="21"/>
      <c r="E80" s="21"/>
      <c r="F80" s="21"/>
      <c r="G80" s="36"/>
      <c r="H80" s="37"/>
    </row>
    <row r="81" customFormat="false" ht="12.6" hidden="true" customHeight="true" outlineLevel="0" collapsed="false">
      <c r="A81" s="197" t="s">
        <v>26</v>
      </c>
      <c r="B81" s="198" t="s">
        <v>27</v>
      </c>
      <c r="C81" s="40" t="s">
        <v>28</v>
      </c>
      <c r="D81" s="40"/>
      <c r="E81" s="40"/>
      <c r="F81" s="40"/>
      <c r="G81" s="199" t="s">
        <v>29</v>
      </c>
      <c r="H81" s="43" t="s">
        <v>140</v>
      </c>
    </row>
    <row r="82" customFormat="false" ht="12.6" hidden="true" customHeight="true" outlineLevel="0" collapsed="false">
      <c r="A82" s="197"/>
      <c r="B82" s="198"/>
      <c r="C82" s="200" t="s">
        <v>34</v>
      </c>
      <c r="D82" s="201" t="s">
        <v>35</v>
      </c>
      <c r="E82" s="201" t="s">
        <v>36</v>
      </c>
      <c r="F82" s="201" t="s">
        <v>37</v>
      </c>
      <c r="G82" s="199"/>
      <c r="H82" s="202" t="s">
        <v>38</v>
      </c>
    </row>
    <row r="83" customFormat="false" ht="12.6" hidden="true" customHeight="true" outlineLevel="0" collapsed="false">
      <c r="A83" s="232" t="n">
        <v>1</v>
      </c>
      <c r="B83" s="233" t="n">
        <v>2</v>
      </c>
      <c r="C83" s="234" t="n">
        <v>3</v>
      </c>
      <c r="D83" s="234" t="n">
        <v>4</v>
      </c>
      <c r="E83" s="234" t="n">
        <v>5</v>
      </c>
      <c r="F83" s="234" t="n">
        <v>6</v>
      </c>
      <c r="G83" s="234" t="n">
        <v>7</v>
      </c>
      <c r="H83" s="235" t="n">
        <v>8</v>
      </c>
    </row>
    <row r="84" customFormat="false" ht="15" hidden="true" customHeight="true" outlineLevel="0" collapsed="false">
      <c r="A84" s="207" t="s">
        <v>39</v>
      </c>
      <c r="B84" s="236" t="n">
        <v>1</v>
      </c>
      <c r="C84" s="209" t="n">
        <v>904</v>
      </c>
      <c r="D84" s="209" t="s">
        <v>40</v>
      </c>
      <c r="E84" s="210" t="s">
        <v>86</v>
      </c>
      <c r="F84" s="210"/>
      <c r="G84" s="210" t="n">
        <v>12000</v>
      </c>
      <c r="H84" s="211" t="n">
        <f aca="false">H85+H89+H94+H95+H92+H93</f>
        <v>0</v>
      </c>
    </row>
    <row r="85" customFormat="false" ht="15" hidden="true" customHeight="true" outlineLevel="0" collapsed="false">
      <c r="A85" s="84" t="s">
        <v>78</v>
      </c>
      <c r="B85" s="222" t="n">
        <v>2</v>
      </c>
      <c r="C85" s="57" t="n">
        <v>904</v>
      </c>
      <c r="D85" s="57" t="s">
        <v>40</v>
      </c>
      <c r="E85" s="57" t="s">
        <v>86</v>
      </c>
      <c r="F85" s="57" t="n">
        <v>111</v>
      </c>
      <c r="G85" s="57" t="n">
        <v>12210</v>
      </c>
      <c r="H85" s="86" t="n">
        <f aca="false">H86+H88+H87</f>
        <v>0</v>
      </c>
    </row>
    <row r="86" customFormat="false" ht="15" hidden="true" customHeight="true" outlineLevel="0" collapsed="false">
      <c r="A86" s="87" t="s">
        <v>79</v>
      </c>
      <c r="B86" s="223" t="n">
        <v>3</v>
      </c>
      <c r="C86" s="61" t="n">
        <v>904</v>
      </c>
      <c r="D86" s="61" t="s">
        <v>40</v>
      </c>
      <c r="E86" s="61" t="s">
        <v>86</v>
      </c>
      <c r="F86" s="61" t="n">
        <v>111</v>
      </c>
      <c r="G86" s="61" t="n">
        <v>12211</v>
      </c>
      <c r="H86" s="89" t="n">
        <v>0</v>
      </c>
    </row>
    <row r="87" customFormat="false" ht="15" hidden="true" customHeight="true" outlineLevel="0" collapsed="false">
      <c r="A87" s="87" t="s">
        <v>82</v>
      </c>
      <c r="B87" s="223" t="n">
        <v>4</v>
      </c>
      <c r="C87" s="61" t="n">
        <v>904</v>
      </c>
      <c r="D87" s="61" t="s">
        <v>40</v>
      </c>
      <c r="E87" s="61" t="s">
        <v>86</v>
      </c>
      <c r="F87" s="61" t="n">
        <v>111</v>
      </c>
      <c r="G87" s="61" t="n">
        <v>12266</v>
      </c>
      <c r="H87" s="89" t="n">
        <v>0</v>
      </c>
    </row>
    <row r="88" customFormat="false" ht="15" hidden="true" customHeight="true" outlineLevel="0" collapsed="false">
      <c r="A88" s="87" t="s">
        <v>83</v>
      </c>
      <c r="B88" s="223" t="n">
        <v>5</v>
      </c>
      <c r="C88" s="61" t="n">
        <v>904</v>
      </c>
      <c r="D88" s="61" t="s">
        <v>40</v>
      </c>
      <c r="E88" s="61" t="s">
        <v>86</v>
      </c>
      <c r="F88" s="61" t="n">
        <v>119</v>
      </c>
      <c r="G88" s="61" t="n">
        <v>12213</v>
      </c>
      <c r="H88" s="89" t="n">
        <v>0</v>
      </c>
    </row>
    <row r="89" customFormat="false" ht="15" hidden="true" customHeight="true" outlineLevel="0" collapsed="false">
      <c r="A89" s="84" t="s">
        <v>46</v>
      </c>
      <c r="B89" s="222" t="n">
        <v>6</v>
      </c>
      <c r="C89" s="57" t="n">
        <v>904</v>
      </c>
      <c r="D89" s="57" t="s">
        <v>40</v>
      </c>
      <c r="E89" s="57" t="s">
        <v>86</v>
      </c>
      <c r="F89" s="57" t="n">
        <v>244</v>
      </c>
      <c r="G89" s="57" t="n">
        <v>12220</v>
      </c>
      <c r="H89" s="86" t="n">
        <f aca="false">H90+H91</f>
        <v>0</v>
      </c>
    </row>
    <row r="90" customFormat="false" ht="15" hidden="true" customHeight="true" outlineLevel="0" collapsed="false">
      <c r="A90" s="87" t="s">
        <v>87</v>
      </c>
      <c r="B90" s="223" t="n">
        <v>7</v>
      </c>
      <c r="C90" s="61" t="n">
        <v>904</v>
      </c>
      <c r="D90" s="61" t="s">
        <v>40</v>
      </c>
      <c r="E90" s="61" t="s">
        <v>86</v>
      </c>
      <c r="F90" s="61" t="n">
        <v>244</v>
      </c>
      <c r="G90" s="61" t="n">
        <v>12221</v>
      </c>
      <c r="H90" s="89" t="n">
        <v>0</v>
      </c>
    </row>
    <row r="91" customFormat="false" ht="15" hidden="true" customHeight="true" outlineLevel="0" collapsed="false">
      <c r="A91" s="84" t="s">
        <v>88</v>
      </c>
      <c r="B91" s="222" t="n">
        <v>8</v>
      </c>
      <c r="C91" s="57" t="n">
        <v>904</v>
      </c>
      <c r="D91" s="57" t="s">
        <v>40</v>
      </c>
      <c r="E91" s="57" t="s">
        <v>86</v>
      </c>
      <c r="F91" s="57" t="n">
        <v>244</v>
      </c>
      <c r="G91" s="57" t="n">
        <v>12226</v>
      </c>
      <c r="H91" s="86" t="n">
        <v>0</v>
      </c>
    </row>
    <row r="92" customFormat="false" ht="15" hidden="true" customHeight="true" outlineLevel="0" collapsed="false">
      <c r="A92" s="87" t="s">
        <v>89</v>
      </c>
      <c r="B92" s="223" t="n">
        <v>9</v>
      </c>
      <c r="C92" s="61" t="n">
        <v>904</v>
      </c>
      <c r="D92" s="61" t="s">
        <v>40</v>
      </c>
      <c r="E92" s="61" t="s">
        <v>86</v>
      </c>
      <c r="F92" s="61" t="n">
        <v>244</v>
      </c>
      <c r="G92" s="61" t="n">
        <v>12226</v>
      </c>
      <c r="H92" s="89" t="n">
        <v>-24800</v>
      </c>
    </row>
    <row r="93" customFormat="false" ht="15" hidden="true" customHeight="true" outlineLevel="0" collapsed="false">
      <c r="A93" s="87" t="s">
        <v>89</v>
      </c>
      <c r="B93" s="223" t="n">
        <v>9</v>
      </c>
      <c r="C93" s="61" t="n">
        <v>904</v>
      </c>
      <c r="D93" s="61" t="s">
        <v>40</v>
      </c>
      <c r="E93" s="61" t="s">
        <v>86</v>
      </c>
      <c r="F93" s="61" t="n">
        <v>244</v>
      </c>
      <c r="G93" s="61" t="n">
        <v>12353</v>
      </c>
      <c r="H93" s="89" t="n">
        <v>0</v>
      </c>
    </row>
    <row r="94" customFormat="false" ht="15" hidden="true" customHeight="true" outlineLevel="0" collapsed="false">
      <c r="A94" s="84" t="s">
        <v>90</v>
      </c>
      <c r="B94" s="222" t="n">
        <v>10</v>
      </c>
      <c r="C94" s="57" t="n">
        <v>904</v>
      </c>
      <c r="D94" s="57" t="s">
        <v>40</v>
      </c>
      <c r="E94" s="57" t="s">
        <v>86</v>
      </c>
      <c r="F94" s="57" t="n">
        <v>244</v>
      </c>
      <c r="G94" s="57" t="n">
        <v>12290</v>
      </c>
      <c r="H94" s="89" t="n">
        <v>0</v>
      </c>
    </row>
    <row r="95" customFormat="false" ht="15" hidden="true" customHeight="true" outlineLevel="0" collapsed="false">
      <c r="A95" s="84" t="s">
        <v>62</v>
      </c>
      <c r="B95" s="222" t="n">
        <v>11</v>
      </c>
      <c r="C95" s="57" t="n">
        <v>904</v>
      </c>
      <c r="D95" s="57" t="s">
        <v>40</v>
      </c>
      <c r="E95" s="57" t="s">
        <v>86</v>
      </c>
      <c r="F95" s="57" t="n">
        <v>244</v>
      </c>
      <c r="G95" s="57" t="n">
        <v>12300</v>
      </c>
      <c r="H95" s="86" t="n">
        <f aca="false">H96+H98</f>
        <v>24800</v>
      </c>
    </row>
    <row r="96" customFormat="false" ht="15" hidden="true" customHeight="true" outlineLevel="0" collapsed="false">
      <c r="A96" s="84" t="s">
        <v>91</v>
      </c>
      <c r="B96" s="222" t="n">
        <v>12</v>
      </c>
      <c r="C96" s="57" t="n">
        <v>904</v>
      </c>
      <c r="D96" s="57" t="s">
        <v>40</v>
      </c>
      <c r="E96" s="57" t="s">
        <v>86</v>
      </c>
      <c r="F96" s="57" t="n">
        <v>244</v>
      </c>
      <c r="G96" s="57" t="n">
        <v>12310</v>
      </c>
      <c r="H96" s="86" t="n">
        <f aca="false">H97</f>
        <v>66333</v>
      </c>
    </row>
    <row r="97" customFormat="false" ht="15" hidden="true" customHeight="true" outlineLevel="0" collapsed="false">
      <c r="A97" s="87" t="s">
        <v>92</v>
      </c>
      <c r="B97" s="237" t="n">
        <v>13</v>
      </c>
      <c r="C97" s="61" t="n">
        <v>904</v>
      </c>
      <c r="D97" s="61" t="s">
        <v>40</v>
      </c>
      <c r="E97" s="61" t="s">
        <v>86</v>
      </c>
      <c r="F97" s="61" t="n">
        <v>244</v>
      </c>
      <c r="G97" s="61" t="n">
        <v>12310</v>
      </c>
      <c r="H97" s="89" t="n">
        <v>66333</v>
      </c>
    </row>
    <row r="98" customFormat="false" ht="15" hidden="true" customHeight="true" outlineLevel="0" collapsed="false">
      <c r="A98" s="84" t="s">
        <v>93</v>
      </c>
      <c r="B98" s="222" t="n">
        <v>14</v>
      </c>
      <c r="C98" s="57" t="n">
        <v>904</v>
      </c>
      <c r="D98" s="57" t="s">
        <v>40</v>
      </c>
      <c r="E98" s="57" t="s">
        <v>86</v>
      </c>
      <c r="F98" s="57" t="n">
        <v>244</v>
      </c>
      <c r="G98" s="57" t="n">
        <v>12340</v>
      </c>
      <c r="H98" s="86" t="n">
        <f aca="false">H99</f>
        <v>-41533</v>
      </c>
    </row>
    <row r="99" customFormat="false" ht="15" hidden="true" customHeight="true" outlineLevel="0" collapsed="false">
      <c r="A99" s="90" t="s">
        <v>94</v>
      </c>
      <c r="B99" s="224" t="n">
        <v>15</v>
      </c>
      <c r="C99" s="69" t="n">
        <v>904</v>
      </c>
      <c r="D99" s="69" t="s">
        <v>40</v>
      </c>
      <c r="E99" s="69" t="s">
        <v>86</v>
      </c>
      <c r="F99" s="69" t="n">
        <v>244</v>
      </c>
      <c r="G99" s="69" t="n">
        <v>12346</v>
      </c>
      <c r="H99" s="92" t="n">
        <v>-41533</v>
      </c>
    </row>
    <row r="100" customFormat="false" ht="12.6" hidden="true" customHeight="true" outlineLevel="0" collapsed="false"/>
    <row r="101" customFormat="false" ht="12.6" hidden="true" customHeight="true" outlineLevel="0" collapsed="false">
      <c r="G101" s="76" t="s">
        <v>71</v>
      </c>
      <c r="H101" s="117" t="s">
        <v>95</v>
      </c>
    </row>
    <row r="102" customFormat="false" ht="12.6" hidden="true" customHeight="true" outlineLevel="0" collapsed="false">
      <c r="G102" s="76"/>
      <c r="H102" s="77"/>
    </row>
    <row r="103" customFormat="false" ht="28.5" hidden="true" customHeight="true" outlineLevel="0" collapsed="false">
      <c r="A103" s="34" t="s">
        <v>96</v>
      </c>
      <c r="B103" s="34"/>
      <c r="C103" s="34"/>
      <c r="D103" s="34"/>
      <c r="E103" s="34"/>
      <c r="F103" s="34"/>
      <c r="G103" s="34"/>
      <c r="H103" s="34"/>
    </row>
    <row r="104" customFormat="false" ht="12.6" hidden="true" customHeight="true" outlineLevel="0" collapsed="false">
      <c r="A104" s="21"/>
      <c r="B104" s="21"/>
      <c r="C104" s="21"/>
      <c r="D104" s="21"/>
      <c r="E104" s="21"/>
      <c r="F104" s="21"/>
      <c r="G104" s="36"/>
      <c r="H104" s="37"/>
    </row>
    <row r="105" customFormat="false" ht="19.5" hidden="true" customHeight="true" outlineLevel="0" collapsed="false">
      <c r="A105" s="38" t="s">
        <v>26</v>
      </c>
      <c r="B105" s="39" t="s">
        <v>27</v>
      </c>
      <c r="C105" s="238" t="s">
        <v>28</v>
      </c>
      <c r="D105" s="238"/>
      <c r="E105" s="238"/>
      <c r="F105" s="238"/>
      <c r="G105" s="41" t="s">
        <v>29</v>
      </c>
      <c r="H105" s="42" t="s">
        <v>140</v>
      </c>
    </row>
    <row r="106" customFormat="false" ht="20.25" hidden="true" customHeight="true" outlineLevel="0" collapsed="false">
      <c r="A106" s="38"/>
      <c r="B106" s="39"/>
      <c r="C106" s="118" t="s">
        <v>34</v>
      </c>
      <c r="D106" s="45" t="s">
        <v>35</v>
      </c>
      <c r="E106" s="45" t="s">
        <v>36</v>
      </c>
      <c r="F106" s="45" t="s">
        <v>37</v>
      </c>
      <c r="G106" s="41"/>
      <c r="H106" s="46" t="s">
        <v>38</v>
      </c>
      <c r="O106" s="0" t="s">
        <v>25</v>
      </c>
    </row>
    <row r="107" customFormat="false" ht="12.6" hidden="true" customHeight="true" outlineLevel="0" collapsed="false">
      <c r="A107" s="48" t="n">
        <v>1</v>
      </c>
      <c r="B107" s="49" t="n">
        <v>2</v>
      </c>
      <c r="C107" s="49" t="n">
        <v>3</v>
      </c>
      <c r="D107" s="49" t="n">
        <v>4</v>
      </c>
      <c r="E107" s="49" t="n">
        <v>5</v>
      </c>
      <c r="F107" s="49" t="n">
        <v>6</v>
      </c>
      <c r="G107" s="49" t="n">
        <v>7</v>
      </c>
      <c r="H107" s="49" t="n">
        <v>8</v>
      </c>
    </row>
    <row r="108" customFormat="false" ht="15" hidden="true" customHeight="true" outlineLevel="0" collapsed="false">
      <c r="A108" s="51" t="s">
        <v>39</v>
      </c>
      <c r="B108" s="113" t="n">
        <v>1</v>
      </c>
      <c r="C108" s="119" t="n">
        <v>904</v>
      </c>
      <c r="D108" s="119" t="s">
        <v>40</v>
      </c>
      <c r="E108" s="119" t="s">
        <v>116</v>
      </c>
      <c r="F108" s="119" t="n">
        <v>244</v>
      </c>
      <c r="G108" s="119" t="n">
        <v>12000</v>
      </c>
      <c r="H108" s="120" t="n">
        <f aca="false">H109+H114+H115</f>
        <v>-2421</v>
      </c>
    </row>
    <row r="109" customFormat="false" ht="15" hidden="true" customHeight="true" outlineLevel="0" collapsed="false">
      <c r="A109" s="84" t="s">
        <v>46</v>
      </c>
      <c r="B109" s="85" t="n">
        <v>2</v>
      </c>
      <c r="C109" s="121" t="n">
        <v>904</v>
      </c>
      <c r="D109" s="121" t="s">
        <v>40</v>
      </c>
      <c r="E109" s="121" t="s">
        <v>116</v>
      </c>
      <c r="F109" s="121" t="n">
        <v>244</v>
      </c>
      <c r="G109" s="121" t="n">
        <v>12220</v>
      </c>
      <c r="H109" s="122" t="n">
        <f aca="false">H110+H113</f>
        <v>0</v>
      </c>
    </row>
    <row r="110" customFormat="false" ht="18.75" hidden="true" customHeight="true" outlineLevel="0" collapsed="false">
      <c r="A110" s="84" t="s">
        <v>52</v>
      </c>
      <c r="B110" s="85" t="n">
        <v>3</v>
      </c>
      <c r="C110" s="121" t="n">
        <v>904</v>
      </c>
      <c r="D110" s="121" t="s">
        <v>40</v>
      </c>
      <c r="E110" s="121" t="s">
        <v>116</v>
      </c>
      <c r="F110" s="121" t="n">
        <v>244</v>
      </c>
      <c r="G110" s="121" t="n">
        <v>12225</v>
      </c>
      <c r="H110" s="122" t="n">
        <f aca="false">SUM(H111:H112)</f>
        <v>0</v>
      </c>
    </row>
    <row r="111" customFormat="false" ht="15.75" hidden="true" customHeight="true" outlineLevel="0" collapsed="false">
      <c r="A111" s="239" t="s">
        <v>141</v>
      </c>
      <c r="B111" s="85" t="n">
        <v>6</v>
      </c>
      <c r="C111" s="61" t="n">
        <v>904</v>
      </c>
      <c r="D111" s="61" t="s">
        <v>40</v>
      </c>
      <c r="E111" s="61" t="s">
        <v>116</v>
      </c>
      <c r="F111" s="61" t="n">
        <v>244</v>
      </c>
      <c r="G111" s="131" t="n">
        <v>12225</v>
      </c>
      <c r="H111" s="132" t="n">
        <v>0</v>
      </c>
    </row>
    <row r="112" customFormat="false" ht="17.25" hidden="true" customHeight="true" outlineLevel="0" collapsed="false">
      <c r="A112" s="239" t="s">
        <v>142</v>
      </c>
      <c r="B112" s="85" t="n">
        <v>7</v>
      </c>
      <c r="C112" s="131" t="n">
        <v>904</v>
      </c>
      <c r="D112" s="131" t="s">
        <v>40</v>
      </c>
      <c r="E112" s="131" t="s">
        <v>116</v>
      </c>
      <c r="F112" s="131" t="n">
        <v>244</v>
      </c>
      <c r="G112" s="131" t="n">
        <v>12225</v>
      </c>
      <c r="H112" s="132" t="n">
        <v>0</v>
      </c>
    </row>
    <row r="113" customFormat="false" ht="17.25" hidden="true" customHeight="true" outlineLevel="0" collapsed="false">
      <c r="A113" s="84" t="s">
        <v>56</v>
      </c>
      <c r="B113" s="85" t="n">
        <v>8</v>
      </c>
      <c r="C113" s="121" t="n">
        <v>904</v>
      </c>
      <c r="D113" s="121" t="s">
        <v>40</v>
      </c>
      <c r="E113" s="121" t="s">
        <v>116</v>
      </c>
      <c r="F113" s="121" t="n">
        <v>244</v>
      </c>
      <c r="G113" s="121" t="n">
        <v>12226</v>
      </c>
      <c r="H113" s="122" t="n">
        <v>0</v>
      </c>
    </row>
    <row r="114" customFormat="false" ht="17.25" hidden="true" customHeight="true" outlineLevel="0" collapsed="false">
      <c r="A114" s="84" t="s">
        <v>90</v>
      </c>
      <c r="B114" s="85" t="n">
        <v>9</v>
      </c>
      <c r="C114" s="121" t="n">
        <v>904</v>
      </c>
      <c r="D114" s="121" t="s">
        <v>40</v>
      </c>
      <c r="E114" s="121" t="s">
        <v>116</v>
      </c>
      <c r="F114" s="121" t="n">
        <v>244</v>
      </c>
      <c r="G114" s="121" t="n">
        <v>12290</v>
      </c>
      <c r="H114" s="122" t="n">
        <v>0</v>
      </c>
    </row>
    <row r="115" customFormat="false" ht="18.75" hidden="true" customHeight="true" outlineLevel="0" collapsed="false">
      <c r="A115" s="84" t="s">
        <v>62</v>
      </c>
      <c r="B115" s="85" t="n">
        <v>10</v>
      </c>
      <c r="C115" s="121" t="n">
        <v>904</v>
      </c>
      <c r="D115" s="121" t="s">
        <v>40</v>
      </c>
      <c r="E115" s="121" t="s">
        <v>116</v>
      </c>
      <c r="F115" s="121" t="n">
        <v>244</v>
      </c>
      <c r="G115" s="121" t="n">
        <v>12300</v>
      </c>
      <c r="H115" s="122" t="n">
        <f aca="false">H116+H119</f>
        <v>-2421</v>
      </c>
    </row>
    <row r="116" customFormat="false" ht="19.5" hidden="true" customHeight="true" outlineLevel="0" collapsed="false">
      <c r="A116" s="84" t="s">
        <v>63</v>
      </c>
      <c r="B116" s="85" t="n">
        <v>11</v>
      </c>
      <c r="C116" s="121" t="n">
        <v>904</v>
      </c>
      <c r="D116" s="121" t="s">
        <v>40</v>
      </c>
      <c r="E116" s="121" t="s">
        <v>116</v>
      </c>
      <c r="F116" s="121" t="n">
        <v>244</v>
      </c>
      <c r="G116" s="121" t="n">
        <v>12310</v>
      </c>
      <c r="H116" s="122" t="n">
        <f aca="false">H117</f>
        <v>-2421</v>
      </c>
      <c r="M116" s="35" t="s">
        <v>25</v>
      </c>
    </row>
    <row r="117" customFormat="false" ht="22.5" hidden="true" customHeight="true" outlineLevel="0" collapsed="false">
      <c r="A117" s="87" t="s">
        <v>143</v>
      </c>
      <c r="B117" s="88" t="n">
        <v>12</v>
      </c>
      <c r="C117" s="131" t="n">
        <v>904</v>
      </c>
      <c r="D117" s="131" t="s">
        <v>40</v>
      </c>
      <c r="E117" s="131" t="s">
        <v>116</v>
      </c>
      <c r="F117" s="131" t="n">
        <v>244</v>
      </c>
      <c r="G117" s="131" t="n">
        <v>12310</v>
      </c>
      <c r="H117" s="132" t="n">
        <v>-2421</v>
      </c>
    </row>
    <row r="118" customFormat="false" ht="21.75" hidden="true" customHeight="true" outlineLevel="0" collapsed="false">
      <c r="A118" s="84" t="s">
        <v>64</v>
      </c>
      <c r="B118" s="85" t="n">
        <v>13</v>
      </c>
      <c r="C118" s="121" t="n">
        <v>904</v>
      </c>
      <c r="D118" s="121" t="s">
        <v>40</v>
      </c>
      <c r="E118" s="121" t="s">
        <v>116</v>
      </c>
      <c r="F118" s="121" t="n">
        <v>244</v>
      </c>
      <c r="G118" s="121" t="n">
        <v>12340</v>
      </c>
      <c r="H118" s="122" t="n">
        <f aca="false">H119</f>
        <v>0</v>
      </c>
    </row>
    <row r="119" customFormat="false" ht="20.25" hidden="true" customHeight="true" outlineLevel="0" collapsed="false">
      <c r="A119" s="90" t="s">
        <v>99</v>
      </c>
      <c r="B119" s="91" t="n">
        <v>14</v>
      </c>
      <c r="C119" s="123" t="n">
        <v>904</v>
      </c>
      <c r="D119" s="123" t="s">
        <v>40</v>
      </c>
      <c r="E119" s="123" t="s">
        <v>116</v>
      </c>
      <c r="F119" s="123" t="n">
        <v>244</v>
      </c>
      <c r="G119" s="123" t="n">
        <v>12346</v>
      </c>
      <c r="H119" s="124" t="n">
        <v>0</v>
      </c>
    </row>
    <row r="120" customFormat="false" ht="12.6" hidden="true" customHeight="true" outlineLevel="0" collapsed="false">
      <c r="A120" s="75"/>
      <c r="B120" s="75"/>
      <c r="C120" s="75"/>
      <c r="D120" s="75"/>
      <c r="E120" s="75"/>
      <c r="F120" s="75"/>
      <c r="G120" s="75"/>
      <c r="H120" s="75"/>
    </row>
    <row r="121" customFormat="false" ht="31.5" hidden="true" customHeight="true" outlineLevel="0" collapsed="false">
      <c r="A121" s="34" t="s">
        <v>100</v>
      </c>
      <c r="B121" s="34"/>
      <c r="C121" s="34"/>
      <c r="D121" s="34"/>
      <c r="E121" s="34"/>
      <c r="F121" s="34"/>
      <c r="G121" s="34"/>
      <c r="H121" s="34"/>
    </row>
    <row r="122" customFormat="false" ht="12.6" hidden="true" customHeight="true" outlineLevel="0" collapsed="false">
      <c r="A122" s="34"/>
      <c r="B122" s="34"/>
      <c r="C122" s="125"/>
      <c r="D122" s="125"/>
      <c r="E122" s="125"/>
      <c r="F122" s="125"/>
      <c r="G122" s="34"/>
      <c r="H122" s="126"/>
    </row>
    <row r="123" customFormat="false" ht="29.25" hidden="true" customHeight="true" outlineLevel="0" collapsed="false">
      <c r="A123" s="197" t="s">
        <v>26</v>
      </c>
      <c r="B123" s="198" t="s">
        <v>27</v>
      </c>
      <c r="C123" s="40" t="s">
        <v>28</v>
      </c>
      <c r="D123" s="40"/>
      <c r="E123" s="40"/>
      <c r="F123" s="40"/>
      <c r="G123" s="199" t="s">
        <v>29</v>
      </c>
      <c r="H123" s="43" t="s">
        <v>140</v>
      </c>
    </row>
    <row r="124" customFormat="false" ht="20.1" hidden="true" customHeight="true" outlineLevel="0" collapsed="false">
      <c r="A124" s="197"/>
      <c r="B124" s="198"/>
      <c r="C124" s="240" t="s">
        <v>34</v>
      </c>
      <c r="D124" s="201" t="s">
        <v>35</v>
      </c>
      <c r="E124" s="201" t="s">
        <v>36</v>
      </c>
      <c r="F124" s="201" t="s">
        <v>37</v>
      </c>
      <c r="G124" s="199"/>
      <c r="H124" s="202" t="s">
        <v>38</v>
      </c>
    </row>
    <row r="125" customFormat="false" ht="20.1" hidden="true" customHeight="true" outlineLevel="0" collapsed="false">
      <c r="A125" s="203" t="n">
        <v>1</v>
      </c>
      <c r="B125" s="204" t="n">
        <v>2</v>
      </c>
      <c r="C125" s="205" t="n">
        <v>3</v>
      </c>
      <c r="D125" s="205" t="n">
        <v>4</v>
      </c>
      <c r="E125" s="205" t="n">
        <v>5</v>
      </c>
      <c r="F125" s="205" t="n">
        <v>6</v>
      </c>
      <c r="G125" s="205" t="n">
        <v>7</v>
      </c>
      <c r="H125" s="206" t="n">
        <v>8</v>
      </c>
    </row>
    <row r="126" customFormat="false" ht="20.1" hidden="true" customHeight="true" outlineLevel="0" collapsed="false">
      <c r="A126" s="127" t="s">
        <v>39</v>
      </c>
      <c r="B126" s="113" t="n">
        <v>1</v>
      </c>
      <c r="C126" s="119" t="n">
        <v>904</v>
      </c>
      <c r="D126" s="119" t="s">
        <v>101</v>
      </c>
      <c r="E126" s="119" t="s">
        <v>102</v>
      </c>
      <c r="F126" s="119" t="n">
        <v>244</v>
      </c>
      <c r="G126" s="119" t="n">
        <v>12000</v>
      </c>
      <c r="H126" s="120" t="n">
        <f aca="false">H127+H132+H133</f>
        <v>20000</v>
      </c>
    </row>
    <row r="127" customFormat="false" ht="20.1" hidden="true" customHeight="true" outlineLevel="0" collapsed="false">
      <c r="A127" s="84" t="s">
        <v>46</v>
      </c>
      <c r="B127" s="85" t="n">
        <v>2</v>
      </c>
      <c r="C127" s="121" t="n">
        <v>904</v>
      </c>
      <c r="D127" s="121" t="s">
        <v>101</v>
      </c>
      <c r="E127" s="121" t="s">
        <v>102</v>
      </c>
      <c r="F127" s="121" t="n">
        <v>244</v>
      </c>
      <c r="G127" s="121" t="n">
        <v>12220</v>
      </c>
      <c r="H127" s="122" t="n">
        <f aca="false">H128+H130</f>
        <v>20000</v>
      </c>
    </row>
    <row r="128" customFormat="false" ht="20.1" hidden="true" customHeight="true" outlineLevel="0" collapsed="false">
      <c r="A128" s="84" t="s">
        <v>52</v>
      </c>
      <c r="B128" s="85" t="n">
        <v>3</v>
      </c>
      <c r="C128" s="121" t="n">
        <v>904</v>
      </c>
      <c r="D128" s="121" t="s">
        <v>101</v>
      </c>
      <c r="E128" s="121" t="s">
        <v>102</v>
      </c>
      <c r="F128" s="121" t="n">
        <v>244</v>
      </c>
      <c r="G128" s="121" t="n">
        <v>12225</v>
      </c>
      <c r="H128" s="122" t="n">
        <f aca="false">H129</f>
        <v>20000</v>
      </c>
    </row>
    <row r="129" customFormat="false" ht="20.1" hidden="true" customHeight="true" outlineLevel="0" collapsed="false">
      <c r="A129" s="130" t="s">
        <v>103</v>
      </c>
      <c r="B129" s="88" t="n">
        <v>4</v>
      </c>
      <c r="C129" s="131" t="n">
        <v>904</v>
      </c>
      <c r="D129" s="131" t="s">
        <v>101</v>
      </c>
      <c r="E129" s="131" t="s">
        <v>102</v>
      </c>
      <c r="F129" s="131" t="n">
        <v>244</v>
      </c>
      <c r="G129" s="131" t="n">
        <v>12225</v>
      </c>
      <c r="H129" s="132" t="n">
        <v>20000</v>
      </c>
    </row>
    <row r="130" customFormat="false" ht="20.1" hidden="true" customHeight="true" outlineLevel="0" collapsed="false">
      <c r="A130" s="84" t="s">
        <v>56</v>
      </c>
      <c r="B130" s="85" t="n">
        <v>5</v>
      </c>
      <c r="C130" s="121" t="n">
        <v>904</v>
      </c>
      <c r="D130" s="121" t="s">
        <v>101</v>
      </c>
      <c r="E130" s="121" t="s">
        <v>102</v>
      </c>
      <c r="F130" s="121" t="n">
        <v>244</v>
      </c>
      <c r="G130" s="121" t="n">
        <v>12226</v>
      </c>
      <c r="H130" s="122" t="n">
        <f aca="false">H131</f>
        <v>0</v>
      </c>
    </row>
    <row r="131" customFormat="false" ht="20.1" hidden="true" customHeight="true" outlineLevel="0" collapsed="false">
      <c r="A131" s="130" t="s">
        <v>144</v>
      </c>
      <c r="B131" s="134" t="n">
        <v>6</v>
      </c>
      <c r="C131" s="135" t="n">
        <v>904</v>
      </c>
      <c r="D131" s="136" t="s">
        <v>101</v>
      </c>
      <c r="E131" s="135" t="s">
        <v>102</v>
      </c>
      <c r="F131" s="135" t="n">
        <v>244</v>
      </c>
      <c r="G131" s="135" t="n">
        <v>12226</v>
      </c>
      <c r="H131" s="132" t="n">
        <v>0</v>
      </c>
    </row>
    <row r="132" customFormat="false" ht="20.1" hidden="true" customHeight="true" outlineLevel="0" collapsed="false">
      <c r="A132" s="84" t="s">
        <v>90</v>
      </c>
      <c r="B132" s="85" t="n">
        <v>7</v>
      </c>
      <c r="C132" s="121" t="n">
        <v>904</v>
      </c>
      <c r="D132" s="121" t="s">
        <v>101</v>
      </c>
      <c r="E132" s="121" t="s">
        <v>102</v>
      </c>
      <c r="F132" s="121" t="n">
        <v>244</v>
      </c>
      <c r="G132" s="121" t="n">
        <v>12290</v>
      </c>
      <c r="H132" s="122" t="n">
        <v>0</v>
      </c>
    </row>
    <row r="133" customFormat="false" ht="15.75" hidden="true" customHeight="true" outlineLevel="0" collapsed="false">
      <c r="A133" s="84" t="s">
        <v>62</v>
      </c>
      <c r="B133" s="85" t="n">
        <v>8</v>
      </c>
      <c r="C133" s="121" t="n">
        <v>904</v>
      </c>
      <c r="D133" s="121" t="s">
        <v>101</v>
      </c>
      <c r="E133" s="121" t="s">
        <v>102</v>
      </c>
      <c r="F133" s="121" t="n">
        <v>244</v>
      </c>
      <c r="G133" s="121" t="n">
        <v>12300</v>
      </c>
      <c r="H133" s="122" t="n">
        <f aca="false">H134+H135</f>
        <v>0</v>
      </c>
    </row>
    <row r="134" customFormat="false" ht="20.1" hidden="true" customHeight="true" outlineLevel="0" collapsed="false">
      <c r="A134" s="84" t="s">
        <v>63</v>
      </c>
      <c r="B134" s="85" t="n">
        <v>9</v>
      </c>
      <c r="C134" s="121" t="n">
        <v>904</v>
      </c>
      <c r="D134" s="121" t="s">
        <v>101</v>
      </c>
      <c r="E134" s="121" t="s">
        <v>102</v>
      </c>
      <c r="F134" s="121" t="n">
        <v>244</v>
      </c>
      <c r="G134" s="121" t="n">
        <v>12310</v>
      </c>
      <c r="H134" s="122" t="n">
        <v>0</v>
      </c>
    </row>
    <row r="135" customFormat="false" ht="20.1" hidden="true" customHeight="true" outlineLevel="0" collapsed="false">
      <c r="A135" s="137" t="s">
        <v>64</v>
      </c>
      <c r="B135" s="138" t="n">
        <v>10</v>
      </c>
      <c r="C135" s="139" t="n">
        <v>904</v>
      </c>
      <c r="D135" s="139" t="s">
        <v>101</v>
      </c>
      <c r="E135" s="139" t="s">
        <v>102</v>
      </c>
      <c r="F135" s="139" t="n">
        <v>244</v>
      </c>
      <c r="G135" s="139" t="n">
        <v>12340</v>
      </c>
      <c r="H135" s="140" t="n">
        <v>0</v>
      </c>
    </row>
    <row r="136" customFormat="false" ht="12.6" hidden="true" customHeight="true" outlineLevel="0" collapsed="false">
      <c r="A136" s="34" t="s">
        <v>145</v>
      </c>
      <c r="B136" s="34"/>
      <c r="C136" s="34"/>
      <c r="D136" s="34"/>
      <c r="E136" s="34"/>
      <c r="F136" s="34"/>
      <c r="G136" s="34"/>
      <c r="H136" s="34"/>
    </row>
    <row r="137" customFormat="false" ht="12.6" hidden="true" customHeight="true" outlineLevel="0" collapsed="false">
      <c r="A137" s="21"/>
      <c r="B137" s="21"/>
      <c r="C137" s="21"/>
      <c r="D137" s="21"/>
      <c r="E137" s="21"/>
      <c r="F137" s="21"/>
      <c r="G137" s="36"/>
      <c r="H137" s="37"/>
    </row>
    <row r="138" customFormat="false" ht="12.6" hidden="true" customHeight="true" outlineLevel="0" collapsed="false">
      <c r="A138" s="197" t="s">
        <v>26</v>
      </c>
      <c r="B138" s="198" t="s">
        <v>27</v>
      </c>
      <c r="C138" s="40" t="s">
        <v>28</v>
      </c>
      <c r="D138" s="40"/>
      <c r="E138" s="40"/>
      <c r="F138" s="40"/>
      <c r="G138" s="199" t="s">
        <v>29</v>
      </c>
      <c r="H138" s="43" t="s">
        <v>146</v>
      </c>
    </row>
    <row r="139" customFormat="false" ht="12.6" hidden="true" customHeight="true" outlineLevel="0" collapsed="false">
      <c r="A139" s="197"/>
      <c r="B139" s="198"/>
      <c r="C139" s="200" t="s">
        <v>34</v>
      </c>
      <c r="D139" s="201" t="s">
        <v>35</v>
      </c>
      <c r="E139" s="201" t="s">
        <v>36</v>
      </c>
      <c r="F139" s="201" t="s">
        <v>37</v>
      </c>
      <c r="G139" s="199"/>
      <c r="H139" s="202" t="s">
        <v>38</v>
      </c>
    </row>
    <row r="140" customFormat="false" ht="12.6" hidden="true" customHeight="true" outlineLevel="0" collapsed="false">
      <c r="A140" s="203" t="n">
        <v>1</v>
      </c>
      <c r="B140" s="204" t="n">
        <v>2</v>
      </c>
      <c r="C140" s="205" t="n">
        <v>3</v>
      </c>
      <c r="D140" s="205" t="n">
        <v>4</v>
      </c>
      <c r="E140" s="205" t="n">
        <v>5</v>
      </c>
      <c r="F140" s="205" t="n">
        <v>6</v>
      </c>
      <c r="G140" s="205" t="n">
        <v>7</v>
      </c>
      <c r="H140" s="206" t="n">
        <v>8</v>
      </c>
    </row>
    <row r="141" customFormat="false" ht="12.6" hidden="true" customHeight="true" outlineLevel="0" collapsed="false">
      <c r="A141" s="241" t="s">
        <v>39</v>
      </c>
      <c r="B141" s="208" t="n">
        <v>1</v>
      </c>
      <c r="C141" s="242" t="n">
        <v>904</v>
      </c>
      <c r="D141" s="242" t="s">
        <v>40</v>
      </c>
      <c r="E141" s="243" t="s">
        <v>106</v>
      </c>
      <c r="F141" s="243"/>
      <c r="G141" s="243" t="n">
        <v>12000</v>
      </c>
      <c r="H141" s="244" t="e">
        <f aca="false">H142+H158+H177+H178+H179</f>
        <v>#REF!</v>
      </c>
    </row>
    <row r="142" customFormat="false" ht="12.6" hidden="true" customHeight="true" outlineLevel="0" collapsed="false">
      <c r="A142" s="84" t="s">
        <v>78</v>
      </c>
      <c r="B142" s="222" t="n">
        <v>2</v>
      </c>
      <c r="C142" s="146" t="n">
        <v>904</v>
      </c>
      <c r="D142" s="146" t="s">
        <v>40</v>
      </c>
      <c r="E142" s="146" t="s">
        <v>106</v>
      </c>
      <c r="F142" s="146" t="n">
        <v>111</v>
      </c>
      <c r="G142" s="146" t="n">
        <v>12210</v>
      </c>
      <c r="H142" s="169" t="n">
        <f aca="false">H143++H148+H151</f>
        <v>0</v>
      </c>
    </row>
    <row r="143" customFormat="false" ht="12.6" hidden="true" customHeight="true" outlineLevel="0" collapsed="false">
      <c r="A143" s="84" t="s">
        <v>107</v>
      </c>
      <c r="B143" s="222" t="n">
        <v>3</v>
      </c>
      <c r="C143" s="146" t="n">
        <v>904</v>
      </c>
      <c r="D143" s="146" t="s">
        <v>40</v>
      </c>
      <c r="E143" s="146" t="s">
        <v>106</v>
      </c>
      <c r="F143" s="146" t="n">
        <v>111</v>
      </c>
      <c r="G143" s="146" t="n">
        <v>12211</v>
      </c>
      <c r="H143" s="169" t="n">
        <f aca="false">H144+H145+H146</f>
        <v>0</v>
      </c>
    </row>
    <row r="144" customFormat="false" ht="12.6" hidden="true" customHeight="true" outlineLevel="0" collapsed="false">
      <c r="A144" s="87" t="s">
        <v>108</v>
      </c>
      <c r="B144" s="223" t="n">
        <v>4</v>
      </c>
      <c r="C144" s="149" t="n">
        <v>904</v>
      </c>
      <c r="D144" s="149" t="s">
        <v>40</v>
      </c>
      <c r="E144" s="149" t="s">
        <v>86</v>
      </c>
      <c r="F144" s="149" t="n">
        <v>111</v>
      </c>
      <c r="G144" s="149" t="n">
        <v>12211</v>
      </c>
      <c r="H144" s="170" t="n">
        <f aca="false">H86</f>
        <v>0</v>
      </c>
    </row>
    <row r="145" customFormat="false" ht="12.6" hidden="true" customHeight="true" outlineLevel="0" collapsed="false">
      <c r="A145" s="87" t="s">
        <v>109</v>
      </c>
      <c r="B145" s="230" t="n">
        <v>5</v>
      </c>
      <c r="C145" s="152" t="n">
        <v>904</v>
      </c>
      <c r="D145" s="152" t="s">
        <v>40</v>
      </c>
      <c r="E145" s="152" t="s">
        <v>81</v>
      </c>
      <c r="F145" s="152" t="n">
        <v>111</v>
      </c>
      <c r="G145" s="152" t="n">
        <v>12211</v>
      </c>
      <c r="H145" s="168" t="n">
        <f aca="false">H73</f>
        <v>-20000</v>
      </c>
    </row>
    <row r="146" customFormat="false" ht="12.6" hidden="true" customHeight="true" outlineLevel="0" collapsed="false">
      <c r="A146" s="87" t="s">
        <v>82</v>
      </c>
      <c r="B146" s="230" t="n">
        <v>6</v>
      </c>
      <c r="C146" s="152" t="n">
        <v>904</v>
      </c>
      <c r="D146" s="152" t="s">
        <v>40</v>
      </c>
      <c r="E146" s="152" t="s">
        <v>81</v>
      </c>
      <c r="F146" s="152" t="n">
        <v>111</v>
      </c>
      <c r="G146" s="152" t="n">
        <v>12266</v>
      </c>
      <c r="H146" s="168" t="n">
        <f aca="false">H74</f>
        <v>20000</v>
      </c>
    </row>
    <row r="147" customFormat="false" ht="12.6" hidden="true" customHeight="true" outlineLevel="0" collapsed="false">
      <c r="A147" s="87" t="s">
        <v>82</v>
      </c>
      <c r="B147" s="230" t="n">
        <v>4</v>
      </c>
      <c r="C147" s="152" t="n">
        <v>904</v>
      </c>
      <c r="D147" s="152" t="s">
        <v>40</v>
      </c>
      <c r="E147" s="152" t="s">
        <v>86</v>
      </c>
      <c r="F147" s="152" t="n">
        <v>111</v>
      </c>
      <c r="G147" s="152" t="n">
        <v>12266</v>
      </c>
      <c r="H147" s="168" t="n">
        <f aca="false">H87</f>
        <v>0</v>
      </c>
    </row>
    <row r="148" customFormat="false" ht="12.6" hidden="true" customHeight="true" outlineLevel="0" collapsed="false">
      <c r="A148" s="84" t="s">
        <v>42</v>
      </c>
      <c r="B148" s="212" t="n">
        <v>7</v>
      </c>
      <c r="C148" s="146" t="n">
        <v>904</v>
      </c>
      <c r="D148" s="146" t="s">
        <v>40</v>
      </c>
      <c r="E148" s="146" t="s">
        <v>106</v>
      </c>
      <c r="F148" s="146" t="n">
        <v>112</v>
      </c>
      <c r="G148" s="146" t="n">
        <v>12213</v>
      </c>
      <c r="H148" s="169" t="n">
        <f aca="false">H149+H150</f>
        <v>0</v>
      </c>
    </row>
    <row r="149" customFormat="false" ht="12.6" hidden="true" customHeight="true" outlineLevel="0" collapsed="false">
      <c r="A149" s="87" t="s">
        <v>44</v>
      </c>
      <c r="B149" s="213" t="n">
        <v>8</v>
      </c>
      <c r="C149" s="149" t="n">
        <v>904</v>
      </c>
      <c r="D149" s="149" t="s">
        <v>40</v>
      </c>
      <c r="E149" s="149" t="s">
        <v>50</v>
      </c>
      <c r="F149" s="149" t="n">
        <v>112</v>
      </c>
      <c r="G149" s="149" t="n">
        <v>12212</v>
      </c>
      <c r="H149" s="170" t="n">
        <f aca="false">H24</f>
        <v>0</v>
      </c>
    </row>
    <row r="150" customFormat="false" ht="12.6" hidden="true" customHeight="true" outlineLevel="0" collapsed="false">
      <c r="A150" s="87" t="s">
        <v>45</v>
      </c>
      <c r="B150" s="213" t="n">
        <v>9</v>
      </c>
      <c r="C150" s="149" t="n">
        <v>904</v>
      </c>
      <c r="D150" s="149" t="s">
        <v>40</v>
      </c>
      <c r="E150" s="149" t="s">
        <v>133</v>
      </c>
      <c r="F150" s="149" t="n">
        <v>112</v>
      </c>
      <c r="G150" s="149" t="n">
        <v>12212</v>
      </c>
      <c r="H150" s="170" t="n">
        <f aca="false">H25</f>
        <v>0</v>
      </c>
    </row>
    <row r="151" customFormat="false" ht="12.6" hidden="true" customHeight="true" outlineLevel="0" collapsed="false">
      <c r="A151" s="137" t="s">
        <v>83</v>
      </c>
      <c r="B151" s="245" t="n">
        <v>10</v>
      </c>
      <c r="C151" s="155" t="n">
        <v>904</v>
      </c>
      <c r="D151" s="155" t="s">
        <v>40</v>
      </c>
      <c r="E151" s="155" t="s">
        <v>106</v>
      </c>
      <c r="F151" s="155" t="n">
        <v>119</v>
      </c>
      <c r="G151" s="155" t="n">
        <v>12213</v>
      </c>
      <c r="H151" s="246" t="n">
        <f aca="false">H155+H156+H157</f>
        <v>0</v>
      </c>
    </row>
    <row r="152" customFormat="false" ht="12.6" hidden="true" customHeight="true" outlineLevel="0" collapsed="false">
      <c r="A152" s="158"/>
      <c r="B152" s="159"/>
      <c r="C152" s="160"/>
      <c r="D152" s="160"/>
      <c r="E152" s="160"/>
      <c r="F152" s="160"/>
      <c r="G152" s="160"/>
      <c r="H152" s="161"/>
    </row>
    <row r="153" customFormat="false" ht="12.6" hidden="true" customHeight="true" outlineLevel="0" collapsed="false">
      <c r="A153" s="158"/>
      <c r="B153" s="159"/>
      <c r="C153" s="160"/>
      <c r="D153" s="160"/>
      <c r="E153" s="160"/>
      <c r="F153" s="160"/>
      <c r="G153" s="162" t="s">
        <v>71</v>
      </c>
      <c r="H153" s="117" t="s">
        <v>110</v>
      </c>
    </row>
    <row r="154" customFormat="false" ht="12.6" hidden="true" customHeight="true" outlineLevel="0" collapsed="false">
      <c r="A154" s="158"/>
      <c r="B154" s="159"/>
      <c r="C154" s="160"/>
      <c r="D154" s="160"/>
      <c r="E154" s="160"/>
      <c r="F154" s="160"/>
      <c r="G154" s="160"/>
      <c r="H154" s="161"/>
    </row>
    <row r="155" customFormat="false" ht="12.6" hidden="true" customHeight="true" outlineLevel="0" collapsed="false">
      <c r="A155" s="163" t="s">
        <v>108</v>
      </c>
      <c r="B155" s="164" t="n">
        <v>11</v>
      </c>
      <c r="C155" s="42" t="n">
        <v>904</v>
      </c>
      <c r="D155" s="42" t="s">
        <v>40</v>
      </c>
      <c r="E155" s="42" t="s">
        <v>86</v>
      </c>
      <c r="F155" s="42" t="n">
        <v>119</v>
      </c>
      <c r="G155" s="42" t="n">
        <v>12213</v>
      </c>
      <c r="H155" s="167" t="n">
        <f aca="false">H88</f>
        <v>0</v>
      </c>
    </row>
    <row r="156" customFormat="false" ht="12.6" hidden="true" customHeight="true" outlineLevel="0" collapsed="false">
      <c r="A156" s="87" t="s">
        <v>80</v>
      </c>
      <c r="B156" s="103" t="n">
        <v>12</v>
      </c>
      <c r="C156" s="152" t="n">
        <v>904</v>
      </c>
      <c r="D156" s="152" t="s">
        <v>40</v>
      </c>
      <c r="E156" s="152" t="s">
        <v>81</v>
      </c>
      <c r="F156" s="152" t="n">
        <v>119</v>
      </c>
      <c r="G156" s="152" t="n">
        <v>12213</v>
      </c>
      <c r="H156" s="168" t="n">
        <f aca="false">H76</f>
        <v>0</v>
      </c>
    </row>
    <row r="157" customFormat="false" ht="12.6" hidden="true" customHeight="true" outlineLevel="0" collapsed="false">
      <c r="A157" s="87" t="s">
        <v>84</v>
      </c>
      <c r="B157" s="103" t="n">
        <v>13</v>
      </c>
      <c r="C157" s="152" t="n">
        <v>904</v>
      </c>
      <c r="D157" s="152" t="s">
        <v>40</v>
      </c>
      <c r="E157" s="152" t="s">
        <v>43</v>
      </c>
      <c r="F157" s="152" t="n">
        <v>119</v>
      </c>
      <c r="G157" s="152" t="n">
        <v>12213</v>
      </c>
      <c r="H157" s="168" t="n">
        <f aca="false">H77</f>
        <v>0</v>
      </c>
    </row>
    <row r="158" customFormat="false" ht="12.6" hidden="true" customHeight="true" outlineLevel="0" collapsed="false">
      <c r="A158" s="84" t="s">
        <v>46</v>
      </c>
      <c r="B158" s="56" t="n">
        <v>14</v>
      </c>
      <c r="C158" s="146" t="n">
        <v>904</v>
      </c>
      <c r="D158" s="146" t="s">
        <v>40</v>
      </c>
      <c r="E158" s="146" t="s">
        <v>106</v>
      </c>
      <c r="F158" s="146" t="n">
        <v>244</v>
      </c>
      <c r="G158" s="146" t="n">
        <v>12220</v>
      </c>
      <c r="H158" s="169" t="n">
        <f aca="false">H159+H160+H161+H164+H167+H171</f>
        <v>115714.49</v>
      </c>
    </row>
    <row r="159" customFormat="false" ht="12.6" hidden="true" customHeight="true" outlineLevel="0" collapsed="false">
      <c r="A159" s="87" t="s">
        <v>47</v>
      </c>
      <c r="B159" s="60" t="n">
        <v>15</v>
      </c>
      <c r="C159" s="149" t="n">
        <v>904</v>
      </c>
      <c r="D159" s="149" t="s">
        <v>40</v>
      </c>
      <c r="E159" s="149" t="s">
        <v>43</v>
      </c>
      <c r="F159" s="149" t="n">
        <v>244</v>
      </c>
      <c r="G159" s="149" t="n">
        <v>12221</v>
      </c>
      <c r="H159" s="170" t="n">
        <f aca="false">H27</f>
        <v>0</v>
      </c>
    </row>
    <row r="160" customFormat="false" ht="12.6" hidden="true" customHeight="true" outlineLevel="0" collapsed="false">
      <c r="A160" s="87" t="s">
        <v>87</v>
      </c>
      <c r="B160" s="88" t="n">
        <v>16</v>
      </c>
      <c r="C160" s="149" t="n">
        <v>904</v>
      </c>
      <c r="D160" s="149" t="s">
        <v>40</v>
      </c>
      <c r="E160" s="149" t="s">
        <v>86</v>
      </c>
      <c r="F160" s="149" t="n">
        <v>244</v>
      </c>
      <c r="G160" s="149" t="n">
        <v>12221</v>
      </c>
      <c r="H160" s="170" t="n">
        <f aca="false">H90</f>
        <v>0</v>
      </c>
    </row>
    <row r="161" customFormat="false" ht="12.6" hidden="true" customHeight="true" outlineLevel="0" collapsed="false">
      <c r="A161" s="84" t="s">
        <v>48</v>
      </c>
      <c r="B161" s="56" t="n">
        <v>17</v>
      </c>
      <c r="C161" s="146" t="n">
        <v>904</v>
      </c>
      <c r="D161" s="146" t="s">
        <v>40</v>
      </c>
      <c r="E161" s="146" t="s">
        <v>111</v>
      </c>
      <c r="F161" s="146" t="n">
        <v>244</v>
      </c>
      <c r="G161" s="146" t="n">
        <v>12222</v>
      </c>
      <c r="H161" s="169" t="n">
        <f aca="false">H162+H163</f>
        <v>0</v>
      </c>
    </row>
    <row r="162" customFormat="false" ht="12.6" hidden="true" customHeight="true" outlineLevel="0" collapsed="false">
      <c r="A162" s="59" t="s">
        <v>49</v>
      </c>
      <c r="B162" s="212" t="n">
        <v>8</v>
      </c>
      <c r="C162" s="149" t="n">
        <v>904</v>
      </c>
      <c r="D162" s="149" t="s">
        <v>40</v>
      </c>
      <c r="E162" s="149" t="s">
        <v>50</v>
      </c>
      <c r="F162" s="149" t="n">
        <v>112</v>
      </c>
      <c r="G162" s="149" t="n">
        <v>12222</v>
      </c>
      <c r="H162" s="170" t="n">
        <f aca="false">H29</f>
        <v>0</v>
      </c>
    </row>
    <row r="163" customFormat="false" ht="12.6" hidden="true" customHeight="true" outlineLevel="0" collapsed="false">
      <c r="A163" s="87" t="s">
        <v>51</v>
      </c>
      <c r="B163" s="60" t="n">
        <v>18</v>
      </c>
      <c r="C163" s="149" t="n">
        <v>904</v>
      </c>
      <c r="D163" s="149" t="s">
        <v>40</v>
      </c>
      <c r="E163" s="149" t="s">
        <v>43</v>
      </c>
      <c r="F163" s="149" t="n">
        <v>244</v>
      </c>
      <c r="G163" s="149" t="n">
        <v>12222</v>
      </c>
      <c r="H163" s="170" t="n">
        <f aca="false">H30</f>
        <v>0</v>
      </c>
    </row>
    <row r="164" customFormat="false" ht="12.6" hidden="true" customHeight="true" outlineLevel="0" collapsed="false">
      <c r="A164" s="84" t="s">
        <v>74</v>
      </c>
      <c r="B164" s="85" t="n">
        <v>19</v>
      </c>
      <c r="C164" s="146" t="n">
        <v>904</v>
      </c>
      <c r="D164" s="146" t="s">
        <v>40</v>
      </c>
      <c r="E164" s="146" t="s">
        <v>106</v>
      </c>
      <c r="F164" s="146" t="n">
        <v>244</v>
      </c>
      <c r="G164" s="146" t="n">
        <v>12223</v>
      </c>
      <c r="H164" s="169" t="n">
        <f aca="false">H165+H166</f>
        <v>-83485.51</v>
      </c>
    </row>
    <row r="165" customFormat="false" ht="12.6" hidden="true" customHeight="true" outlineLevel="0" collapsed="false">
      <c r="A165" s="87" t="s">
        <v>75</v>
      </c>
      <c r="B165" s="88" t="n">
        <v>20</v>
      </c>
      <c r="C165" s="149" t="n">
        <v>904</v>
      </c>
      <c r="D165" s="149" t="s">
        <v>40</v>
      </c>
      <c r="E165" s="149" t="s">
        <v>112</v>
      </c>
      <c r="F165" s="149" t="n">
        <v>244</v>
      </c>
      <c r="G165" s="149" t="n">
        <v>12223</v>
      </c>
      <c r="H165" s="170" t="n">
        <f aca="false">H62</f>
        <v>0</v>
      </c>
    </row>
    <row r="166" customFormat="false" ht="12.6" hidden="true" customHeight="true" outlineLevel="0" collapsed="false">
      <c r="A166" s="87" t="s">
        <v>75</v>
      </c>
      <c r="B166" s="88" t="n">
        <v>21</v>
      </c>
      <c r="C166" s="149" t="n">
        <v>904</v>
      </c>
      <c r="D166" s="149" t="s">
        <v>40</v>
      </c>
      <c r="E166" s="149" t="s">
        <v>43</v>
      </c>
      <c r="F166" s="149" t="n">
        <v>244</v>
      </c>
      <c r="G166" s="149" t="n">
        <v>12223</v>
      </c>
      <c r="H166" s="170" t="n">
        <f aca="false">H63</f>
        <v>-83485.51</v>
      </c>
    </row>
    <row r="167" customFormat="false" ht="12.6" hidden="true" customHeight="true" outlineLevel="0" collapsed="false">
      <c r="A167" s="84" t="s">
        <v>52</v>
      </c>
      <c r="B167" s="56" t="n">
        <v>22</v>
      </c>
      <c r="C167" s="146" t="n">
        <v>904</v>
      </c>
      <c r="D167" s="146" t="s">
        <v>40</v>
      </c>
      <c r="E167" s="146" t="s">
        <v>111</v>
      </c>
      <c r="F167" s="146" t="n">
        <v>244</v>
      </c>
      <c r="G167" s="146" t="n">
        <v>12225</v>
      </c>
      <c r="H167" s="169" t="n">
        <f aca="false">SUM(H168:H170)</f>
        <v>224000</v>
      </c>
    </row>
    <row r="168" customFormat="false" ht="12.6" hidden="true" customHeight="true" outlineLevel="0" collapsed="false">
      <c r="A168" s="87" t="s">
        <v>53</v>
      </c>
      <c r="B168" s="60" t="n">
        <v>23</v>
      </c>
      <c r="C168" s="149" t="n">
        <v>904</v>
      </c>
      <c r="D168" s="149" t="s">
        <v>40</v>
      </c>
      <c r="E168" s="149" t="s">
        <v>54</v>
      </c>
      <c r="F168" s="149" t="n">
        <v>244</v>
      </c>
      <c r="G168" s="149" t="n">
        <v>12225</v>
      </c>
      <c r="H168" s="170" t="n">
        <f aca="false">H32</f>
        <v>0</v>
      </c>
    </row>
    <row r="169" customFormat="false" ht="12.6" hidden="true" customHeight="true" outlineLevel="0" collapsed="false">
      <c r="A169" s="87" t="s">
        <v>113</v>
      </c>
      <c r="B169" s="60" t="n">
        <v>24</v>
      </c>
      <c r="C169" s="149" t="n">
        <v>904</v>
      </c>
      <c r="D169" s="149" t="s">
        <v>40</v>
      </c>
      <c r="E169" s="149" t="s">
        <v>43</v>
      </c>
      <c r="F169" s="149" t="n">
        <v>244</v>
      </c>
      <c r="G169" s="149" t="n">
        <v>12225</v>
      </c>
      <c r="H169" s="170" t="n">
        <f aca="false">H33</f>
        <v>204000</v>
      </c>
    </row>
    <row r="170" customFormat="false" ht="12.6" hidden="true" customHeight="true" outlineLevel="0" collapsed="false">
      <c r="A170" s="247" t="s">
        <v>147</v>
      </c>
      <c r="B170" s="223" t="n">
        <v>25</v>
      </c>
      <c r="C170" s="171" t="n">
        <v>904</v>
      </c>
      <c r="D170" s="171" t="s">
        <v>148</v>
      </c>
      <c r="E170" s="171" t="s">
        <v>149</v>
      </c>
      <c r="F170" s="171" t="n">
        <v>244</v>
      </c>
      <c r="G170" s="171" t="n">
        <v>12225</v>
      </c>
      <c r="H170" s="174" t="n">
        <f aca="false">H129</f>
        <v>20000</v>
      </c>
    </row>
    <row r="171" customFormat="false" ht="12.6" hidden="true" customHeight="true" outlineLevel="0" collapsed="false">
      <c r="A171" s="84" t="s">
        <v>56</v>
      </c>
      <c r="B171" s="56" t="n">
        <v>26</v>
      </c>
      <c r="C171" s="146" t="n">
        <v>904</v>
      </c>
      <c r="D171" s="146" t="s">
        <v>40</v>
      </c>
      <c r="E171" s="146" t="s">
        <v>106</v>
      </c>
      <c r="F171" s="146" t="n">
        <v>244</v>
      </c>
      <c r="G171" s="146" t="n">
        <v>12226</v>
      </c>
      <c r="H171" s="169" t="n">
        <f aca="false">SUM(H172:H175)</f>
        <v>-24800</v>
      </c>
    </row>
    <row r="172" customFormat="false" ht="12.6" hidden="true" customHeight="true" outlineLevel="0" collapsed="false">
      <c r="A172" s="87" t="s">
        <v>57</v>
      </c>
      <c r="B172" s="88" t="n">
        <v>14</v>
      </c>
      <c r="C172" s="171" t="n">
        <v>904</v>
      </c>
      <c r="D172" s="171" t="s">
        <v>40</v>
      </c>
      <c r="E172" s="171" t="s">
        <v>50</v>
      </c>
      <c r="F172" s="171" t="n">
        <v>112</v>
      </c>
      <c r="G172" s="171" t="n">
        <v>12226</v>
      </c>
      <c r="H172" s="174" t="n">
        <f aca="false">H35</f>
        <v>0</v>
      </c>
    </row>
    <row r="173" customFormat="false" ht="12.6" hidden="true" customHeight="true" outlineLevel="0" collapsed="false">
      <c r="A173" s="87" t="s">
        <v>58</v>
      </c>
      <c r="B173" s="60" t="n">
        <v>28</v>
      </c>
      <c r="C173" s="149" t="n">
        <v>904</v>
      </c>
      <c r="D173" s="149" t="s">
        <v>40</v>
      </c>
      <c r="E173" s="149" t="s">
        <v>43</v>
      </c>
      <c r="F173" s="149" t="n">
        <v>244</v>
      </c>
      <c r="G173" s="149" t="n">
        <v>12226</v>
      </c>
      <c r="H173" s="170" t="n">
        <f aca="false">H36</f>
        <v>0</v>
      </c>
    </row>
    <row r="174" customFormat="false" ht="12.6" hidden="true" customHeight="true" outlineLevel="0" collapsed="false">
      <c r="A174" s="248" t="s">
        <v>135</v>
      </c>
      <c r="B174" s="249" t="n">
        <v>29</v>
      </c>
      <c r="C174" s="149" t="n">
        <v>904</v>
      </c>
      <c r="D174" s="149" t="s">
        <v>40</v>
      </c>
      <c r="E174" s="149" t="s">
        <v>43</v>
      </c>
      <c r="F174" s="149" t="n">
        <v>244</v>
      </c>
      <c r="G174" s="149" t="n">
        <v>12228</v>
      </c>
      <c r="H174" s="170" t="n">
        <f aca="false">H37</f>
        <v>0</v>
      </c>
    </row>
    <row r="175" customFormat="false" ht="12.6" hidden="true" customHeight="true" outlineLevel="0" collapsed="false">
      <c r="A175" s="87" t="s">
        <v>89</v>
      </c>
      <c r="B175" s="88" t="n">
        <v>30</v>
      </c>
      <c r="C175" s="149" t="n">
        <v>904</v>
      </c>
      <c r="D175" s="149" t="s">
        <v>40</v>
      </c>
      <c r="E175" s="149" t="s">
        <v>86</v>
      </c>
      <c r="F175" s="149" t="n">
        <v>244</v>
      </c>
      <c r="G175" s="149" t="n">
        <v>12226</v>
      </c>
      <c r="H175" s="170" t="n">
        <f aca="false">H92</f>
        <v>-24800</v>
      </c>
    </row>
    <row r="176" customFormat="false" ht="12.6" hidden="true" customHeight="true" outlineLevel="0" collapsed="false">
      <c r="A176" s="87" t="s">
        <v>150</v>
      </c>
      <c r="B176" s="60" t="n">
        <v>31</v>
      </c>
      <c r="C176" s="149" t="n">
        <v>904</v>
      </c>
      <c r="D176" s="149" t="s">
        <v>40</v>
      </c>
      <c r="E176" s="149" t="s">
        <v>43</v>
      </c>
      <c r="F176" s="149" t="n">
        <v>244</v>
      </c>
      <c r="G176" s="149" t="n">
        <v>12262</v>
      </c>
      <c r="H176" s="170" t="n">
        <f aca="false">H39</f>
        <v>0</v>
      </c>
    </row>
    <row r="177" customFormat="false" ht="12.6" hidden="true" customHeight="true" outlineLevel="0" collapsed="false">
      <c r="A177" s="175" t="s">
        <v>60</v>
      </c>
      <c r="B177" s="64" t="n">
        <v>33</v>
      </c>
      <c r="C177" s="176" t="n">
        <v>904</v>
      </c>
      <c r="D177" s="176" t="s">
        <v>40</v>
      </c>
      <c r="E177" s="176" t="s">
        <v>43</v>
      </c>
      <c r="F177" s="176" t="n">
        <v>851</v>
      </c>
      <c r="G177" s="176" t="n">
        <v>12291</v>
      </c>
      <c r="H177" s="179" t="n">
        <f aca="false">H40</f>
        <v>5907</v>
      </c>
    </row>
    <row r="178" customFormat="false" ht="12.6" hidden="true" customHeight="true" outlineLevel="0" collapsed="false">
      <c r="A178" s="175" t="s">
        <v>61</v>
      </c>
      <c r="B178" s="64" t="n">
        <v>34</v>
      </c>
      <c r="C178" s="176" t="n">
        <v>904</v>
      </c>
      <c r="D178" s="176" t="s">
        <v>40</v>
      </c>
      <c r="E178" s="176" t="s">
        <v>43</v>
      </c>
      <c r="F178" s="176" t="n">
        <v>853</v>
      </c>
      <c r="G178" s="176" t="n">
        <v>12292</v>
      </c>
      <c r="H178" s="179" t="n">
        <f aca="false">H41</f>
        <v>0</v>
      </c>
    </row>
    <row r="179" customFormat="false" ht="12.6" hidden="true" customHeight="true" outlineLevel="0" collapsed="false">
      <c r="A179" s="84" t="s">
        <v>62</v>
      </c>
      <c r="B179" s="56" t="n">
        <v>35</v>
      </c>
      <c r="C179" s="146" t="n">
        <v>904</v>
      </c>
      <c r="D179" s="146" t="s">
        <v>40</v>
      </c>
      <c r="E179" s="146" t="s">
        <v>106</v>
      </c>
      <c r="F179" s="146" t="n">
        <v>244</v>
      </c>
      <c r="G179" s="146" t="n">
        <v>12300</v>
      </c>
      <c r="H179" s="169" t="e">
        <f aca="false">H180+H184</f>
        <v>#REF!</v>
      </c>
    </row>
    <row r="180" customFormat="false" ht="12.6" hidden="true" customHeight="true" outlineLevel="0" collapsed="false">
      <c r="A180" s="84" t="s">
        <v>114</v>
      </c>
      <c r="B180" s="56" t="n">
        <v>36</v>
      </c>
      <c r="C180" s="146" t="n">
        <v>904</v>
      </c>
      <c r="D180" s="146" t="s">
        <v>40</v>
      </c>
      <c r="E180" s="146" t="s">
        <v>106</v>
      </c>
      <c r="F180" s="146" t="n">
        <v>244</v>
      </c>
      <c r="G180" s="146" t="n">
        <v>12310</v>
      </c>
      <c r="H180" s="169" t="e">
        <f aca="false">H181+H182+H183</f>
        <v>#REF!</v>
      </c>
    </row>
    <row r="181" customFormat="false" ht="12.6" hidden="true" customHeight="true" outlineLevel="0" collapsed="false">
      <c r="A181" s="180" t="s">
        <v>63</v>
      </c>
      <c r="B181" s="56" t="n">
        <v>37</v>
      </c>
      <c r="C181" s="149" t="n">
        <v>904</v>
      </c>
      <c r="D181" s="149" t="s">
        <v>40</v>
      </c>
      <c r="E181" s="149" t="s">
        <v>43</v>
      </c>
      <c r="F181" s="149" t="n">
        <v>244</v>
      </c>
      <c r="G181" s="149" t="n">
        <v>12310</v>
      </c>
      <c r="H181" s="170" t="n">
        <f aca="false">H44</f>
        <v>0</v>
      </c>
    </row>
    <row r="182" customFormat="false" ht="12.6" hidden="true" customHeight="true" outlineLevel="0" collapsed="false">
      <c r="A182" s="181" t="s">
        <v>92</v>
      </c>
      <c r="B182" s="116" t="n">
        <v>38</v>
      </c>
      <c r="C182" s="149" t="n">
        <v>904</v>
      </c>
      <c r="D182" s="149" t="s">
        <v>40</v>
      </c>
      <c r="E182" s="149" t="s">
        <v>86</v>
      </c>
      <c r="F182" s="149" t="n">
        <v>244</v>
      </c>
      <c r="G182" s="149" t="n">
        <v>12310</v>
      </c>
      <c r="H182" s="170" t="n">
        <f aca="false">H97</f>
        <v>66333</v>
      </c>
    </row>
    <row r="183" customFormat="false" ht="12.6" hidden="true" customHeight="true" outlineLevel="0" collapsed="false">
      <c r="A183" s="87" t="s">
        <v>151</v>
      </c>
      <c r="B183" s="88" t="n">
        <v>39</v>
      </c>
      <c r="C183" s="171" t="n">
        <v>904</v>
      </c>
      <c r="D183" s="171" t="s">
        <v>152</v>
      </c>
      <c r="E183" s="171" t="s">
        <v>153</v>
      </c>
      <c r="F183" s="171" t="n">
        <v>244</v>
      </c>
      <c r="G183" s="171" t="n">
        <v>12310</v>
      </c>
      <c r="H183" s="174" t="e">
        <f aca="false">#REF!</f>
        <v>#REF!</v>
      </c>
    </row>
    <row r="184" customFormat="false" ht="12.6" hidden="true" customHeight="true" outlineLevel="0" collapsed="false">
      <c r="A184" s="84" t="s">
        <v>64</v>
      </c>
      <c r="B184" s="56" t="n">
        <v>40</v>
      </c>
      <c r="C184" s="146" t="n">
        <v>904</v>
      </c>
      <c r="D184" s="146" t="s">
        <v>40</v>
      </c>
      <c r="E184" s="146" t="s">
        <v>106</v>
      </c>
      <c r="F184" s="146" t="n">
        <v>244</v>
      </c>
      <c r="G184" s="146" t="n">
        <v>12340</v>
      </c>
      <c r="H184" s="169" t="e">
        <f aca="false">SUM(H185:H192)</f>
        <v>#REF!</v>
      </c>
    </row>
    <row r="185" customFormat="false" ht="12.6" hidden="true" customHeight="true" outlineLevel="0" collapsed="false">
      <c r="A185" s="87" t="s">
        <v>65</v>
      </c>
      <c r="B185" s="60" t="n">
        <v>41</v>
      </c>
      <c r="C185" s="149" t="n">
        <v>904</v>
      </c>
      <c r="D185" s="149" t="s">
        <v>40</v>
      </c>
      <c r="E185" s="149" t="s">
        <v>54</v>
      </c>
      <c r="F185" s="149" t="n">
        <v>244</v>
      </c>
      <c r="G185" s="149" t="n">
        <v>12344</v>
      </c>
      <c r="H185" s="170" t="n">
        <f aca="false">H46</f>
        <v>0</v>
      </c>
    </row>
    <row r="186" customFormat="false" ht="12.6" hidden="true" customHeight="true" outlineLevel="0" collapsed="false">
      <c r="A186" s="87" t="s">
        <v>117</v>
      </c>
      <c r="B186" s="88" t="n">
        <v>43</v>
      </c>
      <c r="C186" s="149" t="n">
        <v>904</v>
      </c>
      <c r="D186" s="149" t="s">
        <v>40</v>
      </c>
      <c r="E186" s="149" t="s">
        <v>86</v>
      </c>
      <c r="F186" s="149" t="n">
        <v>244</v>
      </c>
      <c r="G186" s="149" t="n">
        <v>12346</v>
      </c>
      <c r="H186" s="170" t="n">
        <f aca="false">H99</f>
        <v>-41533</v>
      </c>
    </row>
    <row r="187" customFormat="false" ht="12.6" hidden="true" customHeight="true" outlineLevel="0" collapsed="false">
      <c r="A187" s="87" t="s">
        <v>118</v>
      </c>
      <c r="B187" s="88" t="n">
        <v>44</v>
      </c>
      <c r="C187" s="171" t="n">
        <v>904</v>
      </c>
      <c r="D187" s="171" t="s">
        <v>40</v>
      </c>
      <c r="E187" s="171" t="s">
        <v>43</v>
      </c>
      <c r="F187" s="171" t="n">
        <v>244</v>
      </c>
      <c r="G187" s="171" t="n">
        <v>12346</v>
      </c>
      <c r="H187" s="174" t="e">
        <f aca="false">#REF!</f>
        <v>#REF!</v>
      </c>
    </row>
    <row r="188" customFormat="false" ht="12.6" hidden="true" customHeight="true" outlineLevel="0" collapsed="false">
      <c r="A188" s="87" t="s">
        <v>66</v>
      </c>
      <c r="B188" s="60" t="n">
        <v>45</v>
      </c>
      <c r="C188" s="149" t="n">
        <v>904</v>
      </c>
      <c r="D188" s="149" t="s">
        <v>40</v>
      </c>
      <c r="E188" s="149" t="s">
        <v>43</v>
      </c>
      <c r="F188" s="149" t="n">
        <v>244</v>
      </c>
      <c r="G188" s="149" t="n">
        <v>12346</v>
      </c>
      <c r="H188" s="170" t="e">
        <f aca="false">#REF!</f>
        <v>#REF!</v>
      </c>
    </row>
    <row r="189" customFormat="false" ht="12.6" hidden="true" customHeight="true" outlineLevel="0" collapsed="false">
      <c r="A189" s="87" t="s">
        <v>67</v>
      </c>
      <c r="B189" s="60" t="n">
        <v>46</v>
      </c>
      <c r="C189" s="149" t="n">
        <v>904</v>
      </c>
      <c r="D189" s="149" t="s">
        <v>40</v>
      </c>
      <c r="E189" s="149" t="s">
        <v>43</v>
      </c>
      <c r="F189" s="149" t="n">
        <v>244</v>
      </c>
      <c r="G189" s="149" t="n">
        <v>12342</v>
      </c>
      <c r="H189" s="170" t="n">
        <f aca="false">H47</f>
        <v>0</v>
      </c>
    </row>
    <row r="190" customFormat="false" ht="12.6" hidden="true" customHeight="true" outlineLevel="0" collapsed="false">
      <c r="A190" s="59" t="s">
        <v>68</v>
      </c>
      <c r="B190" s="213" t="n">
        <v>47</v>
      </c>
      <c r="C190" s="149" t="n">
        <v>904</v>
      </c>
      <c r="D190" s="149" t="s">
        <v>40</v>
      </c>
      <c r="E190" s="149" t="s">
        <v>43</v>
      </c>
      <c r="F190" s="149" t="n">
        <v>244</v>
      </c>
      <c r="G190" s="149" t="n">
        <v>12341</v>
      </c>
      <c r="H190" s="170" t="n">
        <f aca="false">H48</f>
        <v>0</v>
      </c>
    </row>
    <row r="191" customFormat="false" ht="12.6" hidden="true" customHeight="true" outlineLevel="0" collapsed="false">
      <c r="A191" s="87" t="s">
        <v>69</v>
      </c>
      <c r="B191" s="60" t="n">
        <v>48</v>
      </c>
      <c r="C191" s="149" t="n">
        <v>904</v>
      </c>
      <c r="D191" s="149" t="s">
        <v>40</v>
      </c>
      <c r="E191" s="149" t="s">
        <v>43</v>
      </c>
      <c r="F191" s="149" t="n">
        <v>244</v>
      </c>
      <c r="G191" s="149" t="n">
        <v>12345</v>
      </c>
      <c r="H191" s="170" t="n">
        <f aca="false">H49</f>
        <v>0</v>
      </c>
    </row>
    <row r="192" customFormat="false" ht="12.6" hidden="true" customHeight="true" outlineLevel="0" collapsed="false">
      <c r="A192" s="90" t="s">
        <v>119</v>
      </c>
      <c r="B192" s="68" t="n">
        <v>49</v>
      </c>
      <c r="C192" s="182" t="n">
        <v>904</v>
      </c>
      <c r="D192" s="182" t="s">
        <v>40</v>
      </c>
      <c r="E192" s="182" t="s">
        <v>43</v>
      </c>
      <c r="F192" s="182" t="n">
        <v>244</v>
      </c>
      <c r="G192" s="182" t="n">
        <v>12349</v>
      </c>
      <c r="H192" s="185" t="n">
        <f aca="false">H50</f>
        <v>0</v>
      </c>
    </row>
    <row r="193" customFormat="false" ht="12.6" hidden="true" customHeight="true" outlineLevel="0" collapsed="false">
      <c r="A193" s="90" t="s">
        <v>154</v>
      </c>
      <c r="B193" s="68" t="n">
        <v>51</v>
      </c>
      <c r="C193" s="182" t="n">
        <v>904</v>
      </c>
      <c r="D193" s="182" t="s">
        <v>40</v>
      </c>
      <c r="E193" s="182" t="s">
        <v>155</v>
      </c>
      <c r="F193" s="182" t="n">
        <v>244</v>
      </c>
      <c r="G193" s="182" t="n">
        <v>12346</v>
      </c>
      <c r="H193" s="185" t="str">
        <f aca="false">H52</f>
        <v>01</v>
      </c>
    </row>
    <row r="195" customFormat="false" ht="15" hidden="false" customHeight="false" outlineLevel="0" collapsed="false">
      <c r="A195" s="186" t="s">
        <v>120</v>
      </c>
      <c r="B195" s="186"/>
      <c r="G195" s="76"/>
      <c r="H195" s="77"/>
    </row>
    <row r="196" customFormat="false" ht="15" hidden="false" customHeight="false" outlineLevel="0" collapsed="false">
      <c r="A196" s="186"/>
      <c r="B196" s="186"/>
      <c r="G196" s="76"/>
      <c r="H196" s="187"/>
    </row>
    <row r="197" customFormat="false" ht="15" hidden="false" customHeight="false" outlineLevel="0" collapsed="false">
      <c r="A197" s="186"/>
      <c r="B197" s="186"/>
      <c r="G197" s="76"/>
      <c r="H197" s="187"/>
    </row>
    <row r="198" customFormat="false" ht="15" hidden="false" customHeight="false" outlineLevel="0" collapsed="false">
      <c r="A198" s="186"/>
      <c r="B198" s="186"/>
      <c r="G198" s="76"/>
      <c r="H198" s="187"/>
    </row>
    <row r="199" customFormat="false" ht="15.75" hidden="false" customHeight="false" outlineLevel="0" collapsed="false">
      <c r="A199" s="188" t="s">
        <v>156</v>
      </c>
      <c r="B199" s="188"/>
      <c r="C199" s="189"/>
      <c r="D199" s="189"/>
      <c r="E199" s="189"/>
    </row>
    <row r="200" customFormat="false" ht="13.5" hidden="false" customHeight="false" outlineLevel="0" collapsed="false">
      <c r="A200" s="190" t="s">
        <v>122</v>
      </c>
      <c r="B200" s="190"/>
    </row>
    <row r="201" customFormat="false" ht="15" hidden="false" customHeight="false" outlineLevel="0" collapsed="false">
      <c r="A201" s="191"/>
      <c r="B201" s="191"/>
    </row>
    <row r="203" customFormat="false" ht="12.75" hidden="false" customHeight="false" outlineLevel="0" collapsed="false">
      <c r="A203" s="192" t="s">
        <v>123</v>
      </c>
    </row>
    <row r="204" customFormat="false" ht="12.75" hidden="false" customHeight="false" outlineLevel="0" collapsed="false">
      <c r="A204" s="35" t="s">
        <v>157</v>
      </c>
    </row>
    <row r="205" customFormat="false" ht="12.75" hidden="false" customHeight="false" outlineLevel="0" collapsed="false">
      <c r="G205" s="76" t="s">
        <v>71</v>
      </c>
      <c r="H205" s="117" t="s">
        <v>124</v>
      </c>
    </row>
    <row r="206" customFormat="false" ht="12.75" hidden="false" customHeight="false" outlineLevel="0" collapsed="false">
      <c r="G206" s="76" t="s">
        <v>125</v>
      </c>
      <c r="H206" s="194" t="s">
        <v>126</v>
      </c>
    </row>
  </sheetData>
  <mergeCells count="46">
    <mergeCell ref="E1:H1"/>
    <mergeCell ref="E2:H2"/>
    <mergeCell ref="A3:C3"/>
    <mergeCell ref="E3:H3"/>
    <mergeCell ref="A4:C4"/>
    <mergeCell ref="E4:H4"/>
    <mergeCell ref="A5:C5"/>
    <mergeCell ref="E5:H5"/>
    <mergeCell ref="A6:H6"/>
    <mergeCell ref="A7:H7"/>
    <mergeCell ref="A9:F9"/>
    <mergeCell ref="A17:H17"/>
    <mergeCell ref="A19:A20"/>
    <mergeCell ref="B19:B20"/>
    <mergeCell ref="C19:F19"/>
    <mergeCell ref="G19:G20"/>
    <mergeCell ref="A55:H55"/>
    <mergeCell ref="A57:A58"/>
    <mergeCell ref="B57:B58"/>
    <mergeCell ref="C57:F57"/>
    <mergeCell ref="G57:G58"/>
    <mergeCell ref="A65:H65"/>
    <mergeCell ref="A67:A68"/>
    <mergeCell ref="B67:B68"/>
    <mergeCell ref="C67:F67"/>
    <mergeCell ref="G67:G68"/>
    <mergeCell ref="A79:H79"/>
    <mergeCell ref="A81:A82"/>
    <mergeCell ref="B81:B82"/>
    <mergeCell ref="C81:F81"/>
    <mergeCell ref="G81:G82"/>
    <mergeCell ref="A103:H103"/>
    <mergeCell ref="A105:A106"/>
    <mergeCell ref="B105:B106"/>
    <mergeCell ref="C105:F105"/>
    <mergeCell ref="G105:G106"/>
    <mergeCell ref="A121:H121"/>
    <mergeCell ref="A123:A124"/>
    <mergeCell ref="B123:B124"/>
    <mergeCell ref="C123:F123"/>
    <mergeCell ref="G123:G124"/>
    <mergeCell ref="A136:H136"/>
    <mergeCell ref="A138:A139"/>
    <mergeCell ref="B138:B139"/>
    <mergeCell ref="C138:F138"/>
    <mergeCell ref="G138:G139"/>
  </mergeCells>
  <hyperlinks>
    <hyperlink ref="C69" r:id="rId1" display="garantf1://70192486.12000/"/>
    <hyperlink ref="C106" r:id="rId2" display="раздела"/>
    <hyperlink ref="C124" r:id="rId3" display="раздела"/>
  </hyperlink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Лариса</cp:lastModifiedBy>
  <cp:lastPrinted>2024-02-09T01:56:00Z</cp:lastPrinted>
  <dcterms:modified xsi:type="dcterms:W3CDTF">2024-02-13T21:40:31Z</dcterms:modified>
  <cp:revision>0</cp:revision>
  <dc:subject/>
  <dc:title/>
</cp:coreProperties>
</file>